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era AIPS mln lek nder vite" sheetId="1" state="visible" r:id="rId2"/>
    <sheet name="Vlera AIPS - EURO nder vite" sheetId="2" state="visible" r:id="rId3"/>
  </sheets>
  <definedNames>
    <definedName function="false" hidden="false" localSheetId="1" name="_xlnm.Print_Area" vbProcedure="false">'Vlera AIPS - EURO nder vite'!$A$1:$I$18</definedName>
    <definedName function="false" hidden="false" localSheetId="0" name="_xlnm.Print_Area" vbProcedure="false">'vlera AIPS mln lek nder vite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EPUBLIKA E SHQIPËRISË</t>
  </si>
  <si>
    <t xml:space="preserve">BANKA E SHQIPËRISË</t>
  </si>
  <si>
    <t xml:space="preserve">Departamenti i Sistemeve të Pagesave dhe i Kontabilitetit dhe Financës</t>
  </si>
  <si>
    <t xml:space="preserve">milionë LEK</t>
  </si>
  <si>
    <t xml:space="preserve">Muajt </t>
  </si>
  <si>
    <t xml:space="preserve">Vlera e transaksioneve në sistemin AIPS </t>
  </si>
  <si>
    <t xml:space="preserve">2004*</t>
  </si>
  <si>
    <t xml:space="preserve">Janar 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Totali</t>
  </si>
  <si>
    <t xml:space="preserve">* Sistemi AIPS  ka filluar live 31 janar 2004</t>
  </si>
  <si>
    <t xml:space="preserve">Burimi : Banka e Shqipërisë</t>
  </si>
  <si>
    <t xml:space="preserve">REPUBLIKA E SHQIPERISE OF ALBANIA</t>
  </si>
  <si>
    <t xml:space="preserve">BANKA E SHQIPERISE</t>
  </si>
  <si>
    <t xml:space="preserve">DEPARTAMENTI I SISTEMEVE TE PAGESAVE, KONTABILITETIT DHE FINANCES</t>
  </si>
  <si>
    <t xml:space="preserve">Të dhëna vjetore për sistemin AIPS - EURO për vitet 2022-2024</t>
  </si>
  <si>
    <t xml:space="preserve">VLERA NE MILIONE EURO</t>
  </si>
  <si>
    <t xml:space="preserve">Pershkrimi</t>
  </si>
  <si>
    <t xml:space="preserve">Vitet </t>
  </si>
  <si>
    <t xml:space="preserve">2022*</t>
  </si>
  <si>
    <t xml:space="preserve">Pagesa për klientët (MT 103)</t>
  </si>
  <si>
    <t xml:space="preserve">Burimi: Banka e Shqiperise </t>
  </si>
  <si>
    <t xml:space="preserve">* Sistemi AIPS EURO filloi funksionimin e tij më 24 janar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0.00"/>
    <numFmt numFmtId="167" formatCode="0"/>
    <numFmt numFmtId="168" formatCode="_(* #,##0.00_);_(* \(#,##0.00\);_(* \-??_);_(@_)"/>
    <numFmt numFmtId="169" formatCode="_(* #,##0_);_(* \(#,##0\);_(* \-??_);_(@_)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Life L2"/>
      <family val="1"/>
      <charset val="238"/>
    </font>
    <font>
      <b val="true"/>
      <sz val="11"/>
      <name val="Arial"/>
      <family val="2"/>
    </font>
    <font>
      <b val="true"/>
      <i val="true"/>
      <sz val="11"/>
      <name val="Life L2"/>
      <family val="1"/>
      <charset val="238"/>
    </font>
    <font>
      <b val="true"/>
      <i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b val="true"/>
      <sz val="12"/>
      <name val="Futura Lt BT"/>
      <family val="0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i val="true"/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aksion terminale  nr-vl  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1</xdr:row>
      <xdr:rowOff>9720</xdr:rowOff>
    </xdr:from>
    <xdr:to>
      <xdr:col>10</xdr:col>
      <xdr:colOff>654840</xdr:colOff>
      <xdr:row>3</xdr:row>
      <xdr:rowOff>180720</xdr:rowOff>
    </xdr:to>
    <xdr:pic>
      <xdr:nvPicPr>
        <xdr:cNvPr id="0" name="Picture 1" descr="Emblem of Albania"/>
        <xdr:cNvPicPr/>
      </xdr:nvPicPr>
      <xdr:blipFill>
        <a:blip r:embed="rId1"/>
        <a:stretch/>
      </xdr:blipFill>
      <xdr:spPr>
        <a:xfrm>
          <a:off x="8470080" y="200160"/>
          <a:ext cx="403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0</xdr:row>
      <xdr:rowOff>19440</xdr:rowOff>
    </xdr:from>
    <xdr:to>
      <xdr:col>4</xdr:col>
      <xdr:colOff>71640</xdr:colOff>
      <xdr:row>3</xdr:row>
      <xdr:rowOff>123480</xdr:rowOff>
    </xdr:to>
    <xdr:pic>
      <xdr:nvPicPr>
        <xdr:cNvPr id="1" name="Picture 1" descr="Emblem of Albania"/>
        <xdr:cNvPicPr/>
      </xdr:nvPicPr>
      <xdr:blipFill>
        <a:blip r:embed="rId1"/>
        <a:stretch/>
      </xdr:blipFill>
      <xdr:spPr>
        <a:xfrm>
          <a:off x="5091480" y="19440"/>
          <a:ext cx="444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7" activeCellId="0" sqref="A7:V7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20" min="2" style="1" width="11.7"/>
    <col collapsed="false" customWidth="false" hidden="false" outlineLevel="0" max="21" min="21" style="1" width="11.28"/>
    <col collapsed="false" customWidth="true" hidden="false" outlineLevel="0" max="22" min="22" style="1" width="14.7"/>
    <col collapsed="false" customWidth="false" hidden="false" outlineLevel="0" max="257" min="23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2"/>
      <c r="B4" s="2"/>
      <c r="C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23.4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"/>
    </row>
    <row r="10" customFormat="false" ht="23.25" hidden="false" customHeight="true" outlineLevel="0" collapsed="false">
      <c r="A10" s="5" t="s">
        <v>4</v>
      </c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25.15" hidden="false" customHeight="true" outlineLevel="0" collapsed="false">
      <c r="A11" s="5"/>
      <c r="B11" s="7" t="s">
        <v>6</v>
      </c>
      <c r="C11" s="5" t="n">
        <v>2005</v>
      </c>
      <c r="D11" s="8" t="n">
        <v>2006</v>
      </c>
      <c r="E11" s="5" t="n">
        <v>2007</v>
      </c>
      <c r="F11" s="5" t="n">
        <v>2008</v>
      </c>
      <c r="G11" s="5" t="n">
        <v>2009</v>
      </c>
      <c r="H11" s="5" t="n">
        <v>2010</v>
      </c>
      <c r="I11" s="5" t="n">
        <v>2011</v>
      </c>
      <c r="J11" s="5" t="n">
        <v>2012</v>
      </c>
      <c r="K11" s="5" t="n">
        <v>2013</v>
      </c>
      <c r="L11" s="5" t="n">
        <v>2014</v>
      </c>
      <c r="M11" s="5" t="n">
        <v>2015</v>
      </c>
      <c r="N11" s="5" t="n">
        <v>2016</v>
      </c>
      <c r="O11" s="5" t="n">
        <v>2017</v>
      </c>
      <c r="P11" s="5" t="n">
        <v>2018</v>
      </c>
      <c r="Q11" s="5" t="n">
        <v>2019</v>
      </c>
      <c r="R11" s="5" t="n">
        <v>2020</v>
      </c>
      <c r="S11" s="5" t="n">
        <v>2021</v>
      </c>
      <c r="T11" s="5" t="n">
        <v>2022</v>
      </c>
      <c r="U11" s="5" t="n">
        <v>2023</v>
      </c>
      <c r="V11" s="5" t="n">
        <v>2024</v>
      </c>
    </row>
    <row r="12" customFormat="false" ht="25.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25.15" hidden="false" customHeight="true" outlineLevel="0" collapsed="false">
      <c r="A13" s="10" t="s">
        <v>7</v>
      </c>
      <c r="B13" s="11" t="n">
        <v>2345</v>
      </c>
      <c r="C13" s="11" t="n">
        <v>386996</v>
      </c>
      <c r="D13" s="11" t="n">
        <v>265410</v>
      </c>
      <c r="E13" s="11" t="n">
        <v>424763</v>
      </c>
      <c r="F13" s="11" t="n">
        <v>498459</v>
      </c>
      <c r="G13" s="11" t="n">
        <v>501543</v>
      </c>
      <c r="H13" s="11" t="n">
        <v>389311</v>
      </c>
      <c r="I13" s="11" t="n">
        <v>274801.91759164</v>
      </c>
      <c r="J13" s="11" t="n">
        <v>349581.55152146</v>
      </c>
      <c r="K13" s="11" t="n">
        <v>580076.09299135</v>
      </c>
      <c r="L13" s="11" t="n">
        <v>667591.3</v>
      </c>
      <c r="M13" s="11" t="n">
        <v>554379.03</v>
      </c>
      <c r="N13" s="11" t="n">
        <v>545811.74</v>
      </c>
      <c r="O13" s="11" t="n">
        <v>774462.26</v>
      </c>
      <c r="P13" s="11" t="n">
        <v>598464.6</v>
      </c>
      <c r="Q13" s="11" t="n">
        <v>924845.13</v>
      </c>
      <c r="R13" s="11" t="n">
        <v>826904.0021765</v>
      </c>
      <c r="S13" s="12" t="n">
        <v>750628.99492475</v>
      </c>
      <c r="T13" s="12" t="n">
        <v>1151693.47631076</v>
      </c>
      <c r="U13" s="12" t="n">
        <v>1300903.53058677</v>
      </c>
      <c r="V13" s="12" t="n">
        <v>1763446.97960118</v>
      </c>
    </row>
    <row r="14" customFormat="false" ht="25.15" hidden="false" customHeight="true" outlineLevel="0" collapsed="false">
      <c r="A14" s="10" t="s">
        <v>8</v>
      </c>
      <c r="B14" s="11" t="n">
        <v>179088</v>
      </c>
      <c r="C14" s="11" t="n">
        <v>274833</v>
      </c>
      <c r="D14" s="11" t="n">
        <v>211230</v>
      </c>
      <c r="E14" s="11" t="n">
        <v>290559</v>
      </c>
      <c r="F14" s="11" t="n">
        <v>298168</v>
      </c>
      <c r="G14" s="11" t="n">
        <v>310572</v>
      </c>
      <c r="H14" s="11" t="n">
        <v>369678</v>
      </c>
      <c r="I14" s="11" t="n">
        <v>261788.43384847</v>
      </c>
      <c r="J14" s="11" t="n">
        <v>386833.37343995</v>
      </c>
      <c r="K14" s="11" t="n">
        <v>561269.56324933</v>
      </c>
      <c r="L14" s="11" t="n">
        <v>563026.62</v>
      </c>
      <c r="M14" s="11" t="n">
        <v>560865.1</v>
      </c>
      <c r="N14" s="11" t="n">
        <v>614433.09</v>
      </c>
      <c r="O14" s="11" t="n">
        <v>741563.48</v>
      </c>
      <c r="P14" s="11" t="n">
        <v>551893.44</v>
      </c>
      <c r="Q14" s="11" t="n">
        <v>804410.22</v>
      </c>
      <c r="R14" s="11" t="n">
        <v>752732.63440483</v>
      </c>
      <c r="S14" s="12" t="n">
        <v>753500.63924694</v>
      </c>
      <c r="T14" s="12" t="n">
        <v>953245.09658188</v>
      </c>
      <c r="U14" s="12" t="n">
        <v>1263585.36425411</v>
      </c>
      <c r="V14" s="12" t="n">
        <v>1535718.50288558</v>
      </c>
    </row>
    <row r="15" customFormat="false" ht="25.15" hidden="false" customHeight="true" outlineLevel="0" collapsed="false">
      <c r="A15" s="10" t="s">
        <v>9</v>
      </c>
      <c r="B15" s="11" t="n">
        <v>233918</v>
      </c>
      <c r="C15" s="11" t="n">
        <v>357009</v>
      </c>
      <c r="D15" s="11" t="n">
        <v>254956</v>
      </c>
      <c r="E15" s="11" t="n">
        <v>252591</v>
      </c>
      <c r="F15" s="11" t="n">
        <v>250369</v>
      </c>
      <c r="G15" s="11" t="n">
        <v>306377</v>
      </c>
      <c r="H15" s="11" t="n">
        <v>346033</v>
      </c>
      <c r="I15" s="11" t="n">
        <v>340657.04869863</v>
      </c>
      <c r="J15" s="11" t="n">
        <v>453526.42637734</v>
      </c>
      <c r="K15" s="11" t="n">
        <v>468774.692749</v>
      </c>
      <c r="L15" s="11" t="n">
        <v>564209.45</v>
      </c>
      <c r="M15" s="11" t="n">
        <v>575924.03</v>
      </c>
      <c r="N15" s="11" t="n">
        <v>454309.01</v>
      </c>
      <c r="O15" s="11" t="n">
        <v>851472.91</v>
      </c>
      <c r="P15" s="11" t="n">
        <v>636592.84</v>
      </c>
      <c r="Q15" s="11" t="n">
        <v>860051.38</v>
      </c>
      <c r="R15" s="11" t="n">
        <v>756900.81</v>
      </c>
      <c r="S15" s="12" t="n">
        <v>837347.86507625</v>
      </c>
      <c r="T15" s="12" t="n">
        <v>928098.4059822</v>
      </c>
      <c r="U15" s="12" t="n">
        <v>1562443.00698719</v>
      </c>
      <c r="V15" s="12" t="n">
        <v>1225327.79559339</v>
      </c>
    </row>
    <row r="16" customFormat="false" ht="25.15" hidden="false" customHeight="true" outlineLevel="0" collapsed="false">
      <c r="A16" s="10" t="s">
        <v>10</v>
      </c>
      <c r="B16" s="11" t="n">
        <v>240088</v>
      </c>
      <c r="C16" s="11" t="n">
        <v>305161</v>
      </c>
      <c r="D16" s="11" t="n">
        <v>220255</v>
      </c>
      <c r="E16" s="11" t="n">
        <v>202592</v>
      </c>
      <c r="F16" s="11" t="n">
        <v>313421</v>
      </c>
      <c r="G16" s="11" t="n">
        <v>396270</v>
      </c>
      <c r="H16" s="11" t="n">
        <v>374980</v>
      </c>
      <c r="I16" s="11" t="n">
        <v>289231.60173576</v>
      </c>
      <c r="J16" s="11" t="n">
        <v>373359.01282077</v>
      </c>
      <c r="K16" s="11" t="n">
        <v>457936.23389397</v>
      </c>
      <c r="L16" s="11" t="n">
        <v>593024.29</v>
      </c>
      <c r="M16" s="11" t="n">
        <v>560532.101</v>
      </c>
      <c r="N16" s="11" t="n">
        <v>600443.09</v>
      </c>
      <c r="O16" s="11" t="n">
        <v>649234.897</v>
      </c>
      <c r="P16" s="11" t="n">
        <v>530375.98</v>
      </c>
      <c r="Q16" s="11" t="n">
        <v>897479.94</v>
      </c>
      <c r="R16" s="11" t="n">
        <v>880535.63</v>
      </c>
      <c r="S16" s="12" t="n">
        <v>1048767.4476707</v>
      </c>
      <c r="T16" s="12" t="n">
        <v>871917.35656781</v>
      </c>
      <c r="U16" s="12" t="n">
        <v>1104552.02331773</v>
      </c>
      <c r="V16" s="12" t="n">
        <v>1034349.33387348</v>
      </c>
    </row>
    <row r="17" customFormat="false" ht="25.15" hidden="false" customHeight="true" outlineLevel="0" collapsed="false">
      <c r="A17" s="10" t="s">
        <v>11</v>
      </c>
      <c r="B17" s="11" t="n">
        <v>182381</v>
      </c>
      <c r="C17" s="11" t="n">
        <v>309764</v>
      </c>
      <c r="D17" s="11" t="n">
        <v>200989</v>
      </c>
      <c r="E17" s="11" t="n">
        <v>420092</v>
      </c>
      <c r="F17" s="11" t="n">
        <v>406583</v>
      </c>
      <c r="G17" s="11" t="n">
        <v>353998</v>
      </c>
      <c r="H17" s="11" t="n">
        <v>338184</v>
      </c>
      <c r="I17" s="11" t="n">
        <v>303788.7119658</v>
      </c>
      <c r="J17" s="11" t="n">
        <v>504986.83024831</v>
      </c>
      <c r="K17" s="11" t="n">
        <v>575512.39390453</v>
      </c>
      <c r="L17" s="11" t="n">
        <v>582053.47</v>
      </c>
      <c r="M17" s="11" t="n">
        <v>536137.12</v>
      </c>
      <c r="N17" s="11" t="n">
        <v>560159.1</v>
      </c>
      <c r="O17" s="11" t="n">
        <v>689295.221</v>
      </c>
      <c r="P17" s="11" t="n">
        <v>606246.13</v>
      </c>
      <c r="Q17" s="11" t="n">
        <v>1138998.11</v>
      </c>
      <c r="R17" s="11" t="n">
        <v>757665.27169456</v>
      </c>
      <c r="S17" s="12" t="n">
        <v>765323.84802972</v>
      </c>
      <c r="T17" s="12" t="n">
        <v>944157.27910753</v>
      </c>
      <c r="U17" s="12" t="n">
        <v>1007991.89849881</v>
      </c>
      <c r="V17" s="12" t="n">
        <v>1073183.54194055</v>
      </c>
    </row>
    <row r="18" customFormat="false" ht="25.15" hidden="false" customHeight="true" outlineLevel="0" collapsed="false">
      <c r="A18" s="10" t="s">
        <v>12</v>
      </c>
      <c r="B18" s="11" t="n">
        <v>271525</v>
      </c>
      <c r="C18" s="11" t="n">
        <v>327904</v>
      </c>
      <c r="D18" s="11" t="n">
        <v>226889</v>
      </c>
      <c r="E18" s="11" t="n">
        <v>240899</v>
      </c>
      <c r="F18" s="11" t="n">
        <v>516759</v>
      </c>
      <c r="G18" s="11" t="n">
        <v>380696</v>
      </c>
      <c r="H18" s="11" t="n">
        <v>319498</v>
      </c>
      <c r="I18" s="11" t="n">
        <v>402956.5071849</v>
      </c>
      <c r="J18" s="11" t="n">
        <v>602376.6522634</v>
      </c>
      <c r="K18" s="11" t="n">
        <v>514124.50958544</v>
      </c>
      <c r="L18" s="11" t="n">
        <v>563505.99</v>
      </c>
      <c r="M18" s="11" t="n">
        <v>567648.09</v>
      </c>
      <c r="N18" s="11" t="n">
        <v>497341.05</v>
      </c>
      <c r="O18" s="11" t="n">
        <v>669389.29</v>
      </c>
      <c r="P18" s="11" t="n">
        <v>809562.78</v>
      </c>
      <c r="Q18" s="11" t="n">
        <v>800962.06</v>
      </c>
      <c r="R18" s="11" t="n">
        <v>787524.99438735</v>
      </c>
      <c r="S18" s="12" t="n">
        <v>812671.5705267</v>
      </c>
      <c r="T18" s="12" t="n">
        <v>1128216.57161111</v>
      </c>
      <c r="U18" s="12" t="n">
        <v>1100694.33141911</v>
      </c>
      <c r="V18" s="12" t="n">
        <v>918276.15920706</v>
      </c>
    </row>
    <row r="19" customFormat="false" ht="25.15" hidden="false" customHeight="true" outlineLevel="0" collapsed="false">
      <c r="A19" s="10" t="s">
        <v>13</v>
      </c>
      <c r="B19" s="11" t="n">
        <v>331053</v>
      </c>
      <c r="C19" s="11" t="n">
        <v>342992</v>
      </c>
      <c r="D19" s="11" t="n">
        <v>260852</v>
      </c>
      <c r="E19" s="11" t="n">
        <v>341215</v>
      </c>
      <c r="F19" s="11" t="n">
        <v>660785</v>
      </c>
      <c r="G19" s="11" t="n">
        <v>515838</v>
      </c>
      <c r="H19" s="11" t="n">
        <v>436502</v>
      </c>
      <c r="I19" s="11" t="n">
        <v>343350.7744284</v>
      </c>
      <c r="J19" s="11" t="n">
        <v>670365.721087</v>
      </c>
      <c r="K19" s="11" t="n">
        <v>578616.53844044</v>
      </c>
      <c r="L19" s="11" t="n">
        <v>691518.13</v>
      </c>
      <c r="M19" s="11" t="n">
        <v>598432.121</v>
      </c>
      <c r="N19" s="11" t="n">
        <v>627697.08</v>
      </c>
      <c r="O19" s="11" t="n">
        <v>639638.58</v>
      </c>
      <c r="P19" s="11" t="n">
        <v>1041066.92</v>
      </c>
      <c r="Q19" s="11" t="n">
        <v>870405.89821109</v>
      </c>
      <c r="R19" s="11" t="n">
        <v>917161.30070111</v>
      </c>
      <c r="S19" s="12" t="n">
        <v>970670.32</v>
      </c>
      <c r="T19" s="12" t="n">
        <v>1011046.61710135</v>
      </c>
      <c r="U19" s="12" t="n">
        <v>809678.811</v>
      </c>
      <c r="V19" s="12" t="n">
        <v>980781.50462385</v>
      </c>
    </row>
    <row r="20" customFormat="false" ht="25.15" hidden="false" customHeight="true" outlineLevel="0" collapsed="false">
      <c r="A20" s="10" t="s">
        <v>14</v>
      </c>
      <c r="B20" s="11" t="n">
        <v>271408</v>
      </c>
      <c r="C20" s="11" t="n">
        <v>322827</v>
      </c>
      <c r="D20" s="11" t="n">
        <v>270247</v>
      </c>
      <c r="E20" s="11" t="n">
        <v>358297</v>
      </c>
      <c r="F20" s="11" t="n">
        <v>473886</v>
      </c>
      <c r="G20" s="11" t="n">
        <v>392240</v>
      </c>
      <c r="H20" s="11" t="n">
        <v>345454</v>
      </c>
      <c r="I20" s="11" t="n">
        <v>361926.43803408</v>
      </c>
      <c r="J20" s="11" t="n">
        <v>790561.31325107</v>
      </c>
      <c r="K20" s="11" t="n">
        <v>673041.69974962</v>
      </c>
      <c r="L20" s="11" t="n">
        <v>724467.17</v>
      </c>
      <c r="M20" s="11" t="n">
        <v>495758.22</v>
      </c>
      <c r="N20" s="11" t="n">
        <v>708694.07</v>
      </c>
      <c r="O20" s="11" t="n">
        <v>700268.91</v>
      </c>
      <c r="P20" s="11" t="n">
        <v>948667.77</v>
      </c>
      <c r="Q20" s="11" t="n">
        <v>951880.78</v>
      </c>
      <c r="R20" s="11" t="n">
        <v>831370.97821671</v>
      </c>
      <c r="S20" s="12" t="n">
        <v>925674.73293391</v>
      </c>
      <c r="T20" s="12" t="n">
        <v>1168761.41842439</v>
      </c>
      <c r="U20" s="12" t="n">
        <v>904577.30465515</v>
      </c>
      <c r="V20" s="12" t="n">
        <v>1009503.00690032</v>
      </c>
    </row>
    <row r="21" customFormat="false" ht="25.15" hidden="false" customHeight="true" outlineLevel="0" collapsed="false">
      <c r="A21" s="10" t="s">
        <v>15</v>
      </c>
      <c r="B21" s="11" t="n">
        <v>376177</v>
      </c>
      <c r="C21" s="11" t="n">
        <v>357320</v>
      </c>
      <c r="D21" s="11" t="n">
        <v>220840</v>
      </c>
      <c r="E21" s="11" t="n">
        <v>303038</v>
      </c>
      <c r="F21" s="11" t="n">
        <v>441498.39271573</v>
      </c>
      <c r="G21" s="11" t="n">
        <v>346900</v>
      </c>
      <c r="H21" s="11" t="n">
        <v>499462</v>
      </c>
      <c r="I21" s="11" t="n">
        <v>456846.40991126</v>
      </c>
      <c r="J21" s="11" t="n">
        <v>659383.03501149</v>
      </c>
      <c r="K21" s="11" t="n">
        <v>646162.69568</v>
      </c>
      <c r="L21" s="11" t="n">
        <v>576541.18</v>
      </c>
      <c r="M21" s="11" t="n">
        <v>493028.12</v>
      </c>
      <c r="N21" s="11" t="n">
        <v>800016.1</v>
      </c>
      <c r="O21" s="11" t="n">
        <v>635362.8</v>
      </c>
      <c r="P21" s="11" t="n">
        <v>818323.95</v>
      </c>
      <c r="Q21" s="11" t="n">
        <v>828158.23</v>
      </c>
      <c r="R21" s="11" t="n">
        <v>797199.21213176</v>
      </c>
      <c r="S21" s="12" t="n">
        <v>1021829.37099525</v>
      </c>
      <c r="T21" s="12" t="n">
        <v>1211632.99244606</v>
      </c>
      <c r="U21" s="12" t="n">
        <v>823312.99994548</v>
      </c>
      <c r="V21" s="12" t="n">
        <v>765876.65293003</v>
      </c>
    </row>
    <row r="22" customFormat="false" ht="25.15" hidden="false" customHeight="true" outlineLevel="0" collapsed="false">
      <c r="A22" s="10" t="s">
        <v>16</v>
      </c>
      <c r="B22" s="11" t="n">
        <v>252325</v>
      </c>
      <c r="C22" s="11" t="n">
        <v>353893</v>
      </c>
      <c r="D22" s="11" t="n">
        <v>348344</v>
      </c>
      <c r="E22" s="11" t="n">
        <v>282630</v>
      </c>
      <c r="F22" s="11" t="n">
        <v>372744.161986</v>
      </c>
      <c r="G22" s="11" t="n">
        <v>404522</v>
      </c>
      <c r="H22" s="11" t="n">
        <v>309400</v>
      </c>
      <c r="I22" s="11" t="n">
        <v>309534.56089981</v>
      </c>
      <c r="J22" s="11" t="n">
        <v>696679.26944607</v>
      </c>
      <c r="K22" s="11" t="n">
        <v>617849.06038</v>
      </c>
      <c r="L22" s="11" t="n">
        <v>502528.12</v>
      </c>
      <c r="M22" s="11" t="n">
        <v>465100.26</v>
      </c>
      <c r="N22" s="11" t="n">
        <v>662905.06</v>
      </c>
      <c r="O22" s="11" t="n">
        <v>651181.79</v>
      </c>
      <c r="P22" s="11" t="n">
        <v>881824.01</v>
      </c>
      <c r="Q22" s="11" t="n">
        <v>884576.79</v>
      </c>
      <c r="R22" s="11" t="n">
        <v>887073.14412218</v>
      </c>
      <c r="S22" s="12" t="n">
        <v>905639.69934255</v>
      </c>
      <c r="T22" s="12" t="n">
        <v>1089862.3423523</v>
      </c>
      <c r="U22" s="12" t="n">
        <v>980326.99132117</v>
      </c>
      <c r="V22" s="12" t="n">
        <v>996801.58493804</v>
      </c>
    </row>
    <row r="23" customFormat="false" ht="25.15" hidden="false" customHeight="true" outlineLevel="0" collapsed="false">
      <c r="A23" s="10" t="s">
        <v>17</v>
      </c>
      <c r="B23" s="11" t="n">
        <v>230624</v>
      </c>
      <c r="C23" s="11" t="n">
        <v>256439</v>
      </c>
      <c r="D23" s="11" t="n">
        <v>462342</v>
      </c>
      <c r="E23" s="11" t="n">
        <v>320971</v>
      </c>
      <c r="F23" s="11" t="n">
        <v>411329.11142</v>
      </c>
      <c r="G23" s="11" t="n">
        <v>334430</v>
      </c>
      <c r="H23" s="11" t="n">
        <v>295990</v>
      </c>
      <c r="I23" s="11" t="n">
        <v>339450.96270637</v>
      </c>
      <c r="J23" s="11" t="n">
        <v>698921.91610096</v>
      </c>
      <c r="K23" s="11" t="n">
        <v>524939.78988604</v>
      </c>
      <c r="L23" s="11" t="n">
        <v>573746.1</v>
      </c>
      <c r="M23" s="11" t="n">
        <v>411926.81</v>
      </c>
      <c r="N23" s="11" t="n">
        <v>764571.52</v>
      </c>
      <c r="O23" s="11" t="n">
        <v>755969.11</v>
      </c>
      <c r="P23" s="11" t="n">
        <v>791311.42</v>
      </c>
      <c r="Q23" s="11" t="n">
        <v>674406.57</v>
      </c>
      <c r="R23" s="11" t="n">
        <v>790665.59405063</v>
      </c>
      <c r="S23" s="12" t="n">
        <v>845175.00084008</v>
      </c>
      <c r="T23" s="12" t="n">
        <v>1109785.18253923</v>
      </c>
      <c r="U23" s="12" t="n">
        <v>1088838.49218326</v>
      </c>
      <c r="V23" s="12" t="n">
        <v>809677.85233308</v>
      </c>
    </row>
    <row r="24" customFormat="false" ht="25.15" hidden="false" customHeight="true" outlineLevel="0" collapsed="false">
      <c r="A24" s="10" t="s">
        <v>18</v>
      </c>
      <c r="B24" s="11" t="n">
        <v>327638</v>
      </c>
      <c r="C24" s="11" t="n">
        <v>248003</v>
      </c>
      <c r="D24" s="11" t="n">
        <v>433405</v>
      </c>
      <c r="E24" s="11" t="n">
        <v>311794</v>
      </c>
      <c r="F24" s="11" t="n">
        <v>501928.10308</v>
      </c>
      <c r="G24" s="11" t="n">
        <v>475008</v>
      </c>
      <c r="H24" s="11" t="n">
        <v>412169</v>
      </c>
      <c r="I24" s="11" t="n">
        <v>400725.15853998</v>
      </c>
      <c r="J24" s="11" t="n">
        <v>556853.58741554</v>
      </c>
      <c r="K24" s="11" t="n">
        <v>673307.7539</v>
      </c>
      <c r="L24" s="11" t="n">
        <v>651536.08</v>
      </c>
      <c r="M24" s="11" t="n">
        <v>509866.875</v>
      </c>
      <c r="N24" s="11" t="n">
        <v>840529.03</v>
      </c>
      <c r="O24" s="11" t="n">
        <v>714775.81</v>
      </c>
      <c r="P24" s="11" t="n">
        <v>926843.627</v>
      </c>
      <c r="Q24" s="11" t="n">
        <v>817123.5420684</v>
      </c>
      <c r="R24" s="11" t="n">
        <v>919661.12978911</v>
      </c>
      <c r="S24" s="12" t="n">
        <v>1121204.8248241</v>
      </c>
      <c r="T24" s="12" t="n">
        <v>1452388.5163422</v>
      </c>
      <c r="U24" s="12" t="n">
        <v>902403.99577536</v>
      </c>
      <c r="V24" s="12" t="n">
        <v>1230267.45719733</v>
      </c>
    </row>
    <row r="25" customFormat="false" ht="25.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V25" s="2"/>
    </row>
    <row r="26" s="17" customFormat="true" ht="25.15" hidden="false" customHeight="true" outlineLevel="0" collapsed="false">
      <c r="A26" s="14" t="s">
        <v>19</v>
      </c>
      <c r="B26" s="15" t="n">
        <f aca="false">SUM(B13:B24)</f>
        <v>2898570</v>
      </c>
      <c r="C26" s="15" t="n">
        <f aca="false">SUM(C13:C24)</f>
        <v>3843141</v>
      </c>
      <c r="D26" s="15" t="n">
        <f aca="false">SUM(D13:D24)</f>
        <v>3375759</v>
      </c>
      <c r="E26" s="15" t="n">
        <f aca="false">SUM(E13:E24)</f>
        <v>3749441</v>
      </c>
      <c r="F26" s="15" t="n">
        <f aca="false">SUM(F13:F24)</f>
        <v>5145929.76920173</v>
      </c>
      <c r="G26" s="15" t="n">
        <f aca="false">SUM(G13:G24)</f>
        <v>4718394</v>
      </c>
      <c r="H26" s="15" t="n">
        <f aca="false">SUM(H13:H24)</f>
        <v>4436661</v>
      </c>
      <c r="I26" s="15" t="n">
        <f aca="false">SUM(I13:I24)</f>
        <v>4085058.5255451</v>
      </c>
      <c r="J26" s="15" t="n">
        <f aca="false">SUM(J13:J24)</f>
        <v>6743428.68898336</v>
      </c>
      <c r="K26" s="15" t="n">
        <f aca="false">SUM(K13:K24)</f>
        <v>6871611.02440972</v>
      </c>
      <c r="L26" s="16" t="n">
        <f aca="false">SUM(L13:L24)</f>
        <v>7253747.9</v>
      </c>
      <c r="M26" s="16" t="n">
        <v>6329597.877</v>
      </c>
      <c r="N26" s="16" t="n">
        <v>7676909.94</v>
      </c>
      <c r="O26" s="16" t="n">
        <f aca="false">SUM(O13:O24)</f>
        <v>8472615.058</v>
      </c>
      <c r="P26" s="16" t="n">
        <f aca="false">SUM(P13:P24)</f>
        <v>9141173.467</v>
      </c>
      <c r="Q26" s="16" t="n">
        <f aca="false">SUM(Q13:Q24)</f>
        <v>10453298.6502795</v>
      </c>
      <c r="R26" s="16" t="n">
        <f aca="false">SUM(R13:R24)</f>
        <v>9905394.70167474</v>
      </c>
      <c r="S26" s="16" t="n">
        <f aca="false">SUM(S13:S24)</f>
        <v>10758434.314411</v>
      </c>
      <c r="T26" s="16" t="n">
        <f aca="false">SUM(T13:T24)</f>
        <v>13020805.2553668</v>
      </c>
      <c r="U26" s="16" t="n">
        <f aca="false">SUM(U13:U24)</f>
        <v>12849308.7499441</v>
      </c>
      <c r="V26" s="16" t="n">
        <f aca="false">SUM(V13:V24)</f>
        <v>13343210.3720239</v>
      </c>
    </row>
    <row r="27" customFormat="false" ht="15" hidden="false" customHeight="false" outlineLevel="0" collapsed="false">
      <c r="A27" s="1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19"/>
      <c r="R27" s="19"/>
      <c r="S27" s="19"/>
      <c r="T27" s="2"/>
      <c r="U27" s="19"/>
      <c r="V27" s="2"/>
    </row>
    <row r="28" customFormat="false" ht="15" hidden="false" customHeight="false" outlineLevel="0" collapsed="false">
      <c r="A28" s="19" t="s">
        <v>20</v>
      </c>
      <c r="B28" s="19"/>
      <c r="C28" s="19"/>
      <c r="D28" s="19"/>
      <c r="E28" s="19"/>
      <c r="F28" s="2"/>
      <c r="G28" s="2"/>
      <c r="H28" s="2"/>
      <c r="J28" s="2"/>
      <c r="K28" s="2"/>
      <c r="L28" s="2"/>
      <c r="M28" s="2"/>
      <c r="N28" s="2"/>
      <c r="O28" s="2"/>
      <c r="P28" s="2"/>
      <c r="Q28" s="19"/>
      <c r="R28" s="19"/>
      <c r="S28" s="19"/>
      <c r="T28" s="2"/>
      <c r="U28" s="19"/>
      <c r="V28" s="2"/>
    </row>
    <row r="29" customFormat="false" ht="15" hidden="false" customHeight="false" outlineLevel="0" collapsed="false">
      <c r="A29" s="19" t="s">
        <v>21</v>
      </c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19"/>
      <c r="R29" s="19"/>
      <c r="S29" s="19"/>
      <c r="T29" s="2"/>
      <c r="U29" s="19"/>
      <c r="V29" s="2"/>
    </row>
  </sheetData>
  <mergeCells count="8">
    <mergeCell ref="A5:V5"/>
    <mergeCell ref="A6:V6"/>
    <mergeCell ref="A7:V7"/>
    <mergeCell ref="A9:U9"/>
    <mergeCell ref="A10:A11"/>
    <mergeCell ref="B10:V10"/>
    <mergeCell ref="A12:V12"/>
    <mergeCell ref="A25:Q25"/>
  </mergeCells>
  <printOptions headings="false" gridLines="false" gridLinesSet="true" horizontalCentered="false" verticalCentered="false"/>
  <pageMargins left="0.747916666666667" right="0.118055555555556" top="0.236111111111111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6.42"/>
    <col collapsed="false" customWidth="true" hidden="false" outlineLevel="0" max="9" min="2" style="20" width="13.7"/>
  </cols>
  <sheetData>
    <row r="1" customFormat="false" ht="15" hidden="false" customHeight="false" outlineLevel="0" collapsed="false">
      <c r="A1" s="21"/>
      <c r="B1" s="22"/>
      <c r="C1" s="22"/>
      <c r="D1" s="22"/>
      <c r="E1" s="22"/>
      <c r="F1" s="22"/>
      <c r="G1" s="22"/>
      <c r="H1" s="22"/>
      <c r="I1" s="23"/>
    </row>
    <row r="2" customFormat="false" ht="15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6"/>
    </row>
    <row r="3" customFormat="false" ht="1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6"/>
    </row>
    <row r="4" customFormat="false" ht="1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6"/>
    </row>
    <row r="5" customFormat="false" ht="15" hidden="false" customHeight="true" outlineLevel="0" collapsed="false">
      <c r="A5" s="27" t="s">
        <v>22</v>
      </c>
      <c r="B5" s="27"/>
      <c r="C5" s="27"/>
      <c r="D5" s="27"/>
      <c r="E5" s="27"/>
      <c r="F5" s="27"/>
      <c r="G5" s="27"/>
      <c r="H5" s="27"/>
      <c r="I5" s="27"/>
    </row>
    <row r="6" customFormat="false" ht="15" hidden="false" customHeight="true" outlineLevel="0" collapsed="false">
      <c r="A6" s="27" t="s">
        <v>23</v>
      </c>
      <c r="B6" s="27"/>
      <c r="C6" s="27"/>
      <c r="D6" s="27"/>
      <c r="E6" s="27"/>
      <c r="F6" s="27"/>
      <c r="G6" s="27"/>
      <c r="H6" s="27"/>
      <c r="I6" s="27"/>
    </row>
    <row r="7" customFormat="false" ht="15" hidden="false" customHeight="true" outlineLevel="0" collapsed="false">
      <c r="A7" s="27" t="s">
        <v>24</v>
      </c>
      <c r="B7" s="27"/>
      <c r="C7" s="27"/>
      <c r="D7" s="27"/>
      <c r="E7" s="27"/>
      <c r="F7" s="27"/>
      <c r="G7" s="27"/>
      <c r="H7" s="27"/>
      <c r="I7" s="27"/>
    </row>
    <row r="8" customFormat="false" ht="1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6"/>
    </row>
    <row r="9" customFormat="false" ht="15.75" hidden="false" customHeight="false" outlineLevel="0" collapsed="false">
      <c r="A9" s="28" t="s">
        <v>25</v>
      </c>
      <c r="B9" s="28"/>
      <c r="C9" s="28"/>
      <c r="D9" s="28"/>
      <c r="E9" s="28"/>
      <c r="F9" s="28"/>
      <c r="G9" s="28"/>
      <c r="H9" s="28"/>
      <c r="I9" s="28"/>
    </row>
    <row r="10" customFormat="false" ht="1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3"/>
    </row>
    <row r="11" customFormat="false" ht="15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1"/>
    </row>
    <row r="12" customFormat="false" ht="16.5" hidden="false" customHeight="fals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</row>
    <row r="13" customFormat="false" ht="16.5" hidden="false" customHeight="false" outlineLevel="0" collapsed="false">
      <c r="A13" s="33" t="s">
        <v>27</v>
      </c>
      <c r="B13" s="34" t="s">
        <v>28</v>
      </c>
      <c r="C13" s="34"/>
      <c r="D13" s="34"/>
      <c r="E13" s="34"/>
      <c r="F13" s="34"/>
      <c r="G13" s="34"/>
      <c r="H13" s="34"/>
      <c r="I13" s="34"/>
    </row>
    <row r="14" customFormat="false" ht="15.75" hidden="false" customHeight="true" outlineLevel="0" collapsed="false">
      <c r="A14" s="33"/>
      <c r="B14" s="35" t="s">
        <v>29</v>
      </c>
      <c r="C14" s="35" t="n">
        <v>2023</v>
      </c>
      <c r="D14" s="35" t="n">
        <v>2024</v>
      </c>
      <c r="E14" s="35"/>
      <c r="F14" s="36"/>
      <c r="G14" s="35"/>
      <c r="H14" s="36"/>
      <c r="I14" s="35"/>
    </row>
    <row r="15" customFormat="false" ht="15.75" hidden="false" customHeight="false" outlineLevel="0" collapsed="false">
      <c r="A15" s="37" t="s">
        <v>30</v>
      </c>
      <c r="B15" s="38" t="n">
        <v>3346.35222425</v>
      </c>
      <c r="C15" s="38" t="n">
        <v>4133.70185597</v>
      </c>
      <c r="D15" s="39" t="n">
        <v>5217.02904722</v>
      </c>
      <c r="E15" s="38"/>
      <c r="F15" s="39"/>
      <c r="G15" s="38"/>
      <c r="H15" s="40"/>
      <c r="I15" s="38"/>
    </row>
    <row r="16" customFormat="false" ht="15" hidden="false" customHeight="false" outlineLevel="0" collapsed="false">
      <c r="A16" s="41" t="s">
        <v>31</v>
      </c>
      <c r="B16" s="25"/>
      <c r="C16" s="25"/>
      <c r="D16" s="25"/>
      <c r="E16" s="25"/>
      <c r="F16" s="25"/>
      <c r="G16" s="25"/>
      <c r="H16" s="25"/>
      <c r="I16" s="26"/>
    </row>
    <row r="17" customFormat="false" ht="15" hidden="false" customHeight="false" outlineLevel="0" collapsed="false">
      <c r="A17" s="42" t="s">
        <v>32</v>
      </c>
      <c r="B17" s="25"/>
      <c r="C17" s="25"/>
      <c r="D17" s="25"/>
      <c r="E17" s="25"/>
      <c r="F17" s="25"/>
      <c r="G17" s="25"/>
      <c r="H17" s="25"/>
      <c r="I17" s="26"/>
    </row>
    <row r="18" customFormat="false" ht="15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</sheetData>
  <mergeCells count="7">
    <mergeCell ref="A5:I5"/>
    <mergeCell ref="A6:I6"/>
    <mergeCell ref="A7:I7"/>
    <mergeCell ref="A9:I9"/>
    <mergeCell ref="A12:I12"/>
    <mergeCell ref="A13:A14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0:43:38Z</dcterms:created>
  <dc:creator>mmehaj</dc:creator>
  <dc:description/>
  <dc:language>en-US</dc:language>
  <cp:lastModifiedBy>Edlira Hoxha</cp:lastModifiedBy>
  <cp:lastPrinted>2017-02-10T10:31:53Z</cp:lastPrinted>
  <dcterms:modified xsi:type="dcterms:W3CDTF">2025-01-10T09:56:31Z</dcterms:modified>
  <cp:revision>0</cp:revision>
  <dc:subject/>
  <dc:title/>
</cp:coreProperties>
</file>