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era mln lek e transaksione" sheetId="1" state="visible" r:id="rId2"/>
  </sheets>
  <definedNames>
    <definedName function="false" hidden="false" localSheetId="0" name="_xlnm.Print_Area" vbProcedure="false">'vlera mln lek e transaksione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REPUBLIKA E SHQIPËRISË</t>
  </si>
  <si>
    <t xml:space="preserve">BANKA E SHQIPËRISË</t>
  </si>
  <si>
    <t xml:space="preserve">    Departamenti i Sistemeve të Pagesave dhe i Kontabilitetit dhe Financës</t>
  </si>
  <si>
    <t xml:space="preserve"> milion LEK</t>
  </si>
  <si>
    <t xml:space="preserve">Muajt </t>
  </si>
  <si>
    <t xml:space="preserve">Vlera e transaksioneve në sistemin AECH</t>
  </si>
  <si>
    <t xml:space="preserve">2005*</t>
  </si>
  <si>
    <t xml:space="preserve">Janar 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r>
      <rPr>
        <sz val="12"/>
        <rFont val="Arial"/>
        <family val="2"/>
      </rPr>
      <t xml:space="preserve">* Sistemi AECH  ka filluar</t>
    </r>
    <r>
      <rPr>
        <b val="true"/>
        <i val="true"/>
        <sz val="11"/>
        <rFont val="Life L2"/>
        <family val="0"/>
      </rPr>
      <t xml:space="preserve"> live</t>
    </r>
    <r>
      <rPr>
        <i val="true"/>
        <sz val="11"/>
        <rFont val="Life L2"/>
        <family val="1"/>
        <charset val="238"/>
      </rPr>
      <t xml:space="preserve"> 8 korrik 2005</t>
    </r>
  </si>
  <si>
    <t xml:space="preserve">Burimi : Banka e Shqipërisë</t>
  </si>
  <si>
    <t xml:space="preserve">milion LEK </t>
  </si>
  <si>
    <t xml:space="preserve">Vlera e Çeqeve të kleruara në seancat e kleringu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#,##0.00"/>
    <numFmt numFmtId="171" formatCode="_(* #,##0_);_(* \(#,##0\);_(* \-_);_(@_)"/>
    <numFmt numFmtId="172" formatCode="_(* #,##0.00_);_(* \(#,##0.00\);_(* \-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Life L2"/>
      <family val="1"/>
      <charset val="238"/>
    </font>
    <font>
      <sz val="12"/>
      <name val="Arial"/>
      <family val="2"/>
    </font>
    <font>
      <b val="true"/>
      <sz val="11"/>
      <name val="Life L2"/>
      <family val="1"/>
      <charset val="238"/>
    </font>
    <font>
      <b val="true"/>
      <i val="true"/>
      <sz val="11"/>
      <name val="Life L2"/>
      <family val="1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Life L2"/>
      <family val="0"/>
    </font>
    <font>
      <i val="true"/>
      <sz val="11"/>
      <name val="Life L2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4120</xdr:colOff>
      <xdr:row>0</xdr:row>
      <xdr:rowOff>9720</xdr:rowOff>
    </xdr:from>
    <xdr:to>
      <xdr:col>9</xdr:col>
      <xdr:colOff>192240</xdr:colOff>
      <xdr:row>2</xdr:row>
      <xdr:rowOff>181080</xdr:rowOff>
    </xdr:to>
    <xdr:pic>
      <xdr:nvPicPr>
        <xdr:cNvPr id="0" name="Picture 1" descr="Emblem of Albania"/>
        <xdr:cNvPicPr/>
      </xdr:nvPicPr>
      <xdr:blipFill>
        <a:blip r:embed="rId1"/>
        <a:stretch/>
      </xdr:blipFill>
      <xdr:spPr>
        <a:xfrm>
          <a:off x="7907760" y="9720"/>
          <a:ext cx="403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6" activeCellId="0" sqref="U26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4" min="11" style="1" width="13.14"/>
    <col collapsed="false" customWidth="true" hidden="false" outlineLevel="0" max="15" min="15" style="1" width="11.56"/>
    <col collapsed="false" customWidth="true" hidden="false" outlineLevel="0" max="16" min="16" style="1" width="11.7"/>
    <col collapsed="false" customWidth="false" hidden="false" outlineLevel="0" max="257" min="17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4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5.15" hidden="false" customHeight="true" outlineLevel="0" collapsed="false">
      <c r="A8" s="4" t="s">
        <v>4</v>
      </c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5.15" hidden="false" customHeight="true" outlineLevel="0" collapsed="false">
      <c r="A9" s="4"/>
      <c r="B9" s="6" t="s">
        <v>6</v>
      </c>
      <c r="C9" s="7" t="n">
        <v>2006</v>
      </c>
      <c r="D9" s="4" t="n">
        <v>2007</v>
      </c>
      <c r="E9" s="4" t="n">
        <v>2008</v>
      </c>
      <c r="F9" s="7" t="n">
        <v>2009</v>
      </c>
      <c r="G9" s="6" t="n">
        <v>2010</v>
      </c>
      <c r="H9" s="6" t="n">
        <v>2011</v>
      </c>
      <c r="I9" s="6" t="n">
        <v>2012</v>
      </c>
      <c r="J9" s="6" t="n">
        <v>2013</v>
      </c>
      <c r="K9" s="6" t="n">
        <v>2014</v>
      </c>
      <c r="L9" s="6" t="n">
        <v>2015</v>
      </c>
      <c r="M9" s="6" t="n">
        <v>2016</v>
      </c>
      <c r="N9" s="6" t="n">
        <v>2017</v>
      </c>
      <c r="O9" s="6" t="n">
        <v>2018</v>
      </c>
      <c r="P9" s="6" t="n">
        <v>2019</v>
      </c>
      <c r="Q9" s="6" t="n">
        <v>2020</v>
      </c>
      <c r="R9" s="6" t="n">
        <v>2021</v>
      </c>
      <c r="S9" s="6" t="n">
        <v>2022</v>
      </c>
      <c r="T9" s="6" t="n">
        <v>2023</v>
      </c>
      <c r="U9" s="6" t="n">
        <v>2024</v>
      </c>
    </row>
    <row r="10" customFormat="false" ht="25.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5.15" hidden="false" customHeight="true" outlineLevel="0" collapsed="false">
      <c r="A11" s="9" t="s">
        <v>7</v>
      </c>
      <c r="B11" s="10"/>
      <c r="C11" s="10" t="n">
        <v>520.04</v>
      </c>
      <c r="D11" s="10" t="n">
        <v>810</v>
      </c>
      <c r="E11" s="10" t="n">
        <v>1394.04</v>
      </c>
      <c r="F11" s="10" t="n">
        <v>1150.79</v>
      </c>
      <c r="G11" s="10" t="n">
        <v>897.19</v>
      </c>
      <c r="H11" s="11" t="n">
        <v>2673.465452</v>
      </c>
      <c r="I11" s="11" t="n">
        <v>4491.58073351</v>
      </c>
      <c r="J11" s="11" t="n">
        <v>4563.9485343</v>
      </c>
      <c r="K11" s="11" t="n">
        <v>5570.84</v>
      </c>
      <c r="L11" s="11" t="n">
        <v>4987.12</v>
      </c>
      <c r="M11" s="11" t="n">
        <v>5383.68</v>
      </c>
      <c r="N11" s="11" t="n">
        <v>6493.41</v>
      </c>
      <c r="O11" s="12" t="n">
        <v>7614.31873994</v>
      </c>
      <c r="P11" s="12" t="n">
        <v>8669.68936563</v>
      </c>
      <c r="Q11" s="13" t="n">
        <v>8878.93025107</v>
      </c>
      <c r="R11" s="13" t="n">
        <v>9517.75134519</v>
      </c>
      <c r="S11" s="13" t="n">
        <v>11585.17636857</v>
      </c>
      <c r="T11" s="13" t="n">
        <v>15355.42958293</v>
      </c>
      <c r="U11" s="13" t="n">
        <v>16734.02862781</v>
      </c>
    </row>
    <row r="12" customFormat="false" ht="25.15" hidden="false" customHeight="true" outlineLevel="0" collapsed="false">
      <c r="A12" s="9" t="s">
        <v>8</v>
      </c>
      <c r="B12" s="10"/>
      <c r="C12" s="10" t="n">
        <v>428.97</v>
      </c>
      <c r="D12" s="10" t="n">
        <v>570</v>
      </c>
      <c r="E12" s="10" t="n">
        <v>1237.227</v>
      </c>
      <c r="F12" s="10" t="n">
        <v>1130.59</v>
      </c>
      <c r="G12" s="10" t="n">
        <v>966.19</v>
      </c>
      <c r="H12" s="11" t="n">
        <v>3367.330809</v>
      </c>
      <c r="I12" s="11" t="n">
        <v>4868.03683301</v>
      </c>
      <c r="J12" s="11" t="n">
        <v>5391.684121</v>
      </c>
      <c r="K12" s="11" t="n">
        <v>5406.27</v>
      </c>
      <c r="L12" s="11" t="n">
        <v>5929.88</v>
      </c>
      <c r="M12" s="11" t="n">
        <v>6016.46</v>
      </c>
      <c r="N12" s="11" t="n">
        <v>6792.77</v>
      </c>
      <c r="O12" s="12" t="n">
        <v>7561.89496252</v>
      </c>
      <c r="P12" s="12" t="n">
        <v>8483.09017619</v>
      </c>
      <c r="Q12" s="13" t="n">
        <v>9285.02113903</v>
      </c>
      <c r="R12" s="13" t="n">
        <v>10196.73735741</v>
      </c>
      <c r="S12" s="13" t="n">
        <v>12502.36422833</v>
      </c>
      <c r="T12" s="13" t="n">
        <v>13543.65065583</v>
      </c>
      <c r="U12" s="13" t="n">
        <v>15128.63326812</v>
      </c>
    </row>
    <row r="13" customFormat="false" ht="25.15" hidden="false" customHeight="true" outlineLevel="0" collapsed="false">
      <c r="A13" s="9" t="s">
        <v>9</v>
      </c>
      <c r="B13" s="10"/>
      <c r="C13" s="10" t="n">
        <v>533.26</v>
      </c>
      <c r="D13" s="10" t="n">
        <v>720</v>
      </c>
      <c r="E13" s="10" t="n">
        <v>1246.382</v>
      </c>
      <c r="F13" s="10" t="n">
        <v>1215.23</v>
      </c>
      <c r="G13" s="10" t="n">
        <v>2496.16</v>
      </c>
      <c r="H13" s="11" t="n">
        <v>5356.04</v>
      </c>
      <c r="I13" s="11" t="n">
        <v>5120.79986865</v>
      </c>
      <c r="J13" s="11" t="n">
        <v>5417.752713</v>
      </c>
      <c r="K13" s="11" t="n">
        <v>5937.27</v>
      </c>
      <c r="L13" s="11" t="n">
        <v>6457.31</v>
      </c>
      <c r="M13" s="11" t="n">
        <v>6752.3</v>
      </c>
      <c r="N13" s="11" t="n">
        <v>7929.48</v>
      </c>
      <c r="O13" s="12" t="n">
        <v>8075.00059212</v>
      </c>
      <c r="P13" s="12" t="n">
        <v>9159.87787898</v>
      </c>
      <c r="Q13" s="13" t="n">
        <v>7970.38624739</v>
      </c>
      <c r="R13" s="13" t="n">
        <v>12223.51264153</v>
      </c>
      <c r="S13" s="13" t="n">
        <v>14715.21097317</v>
      </c>
      <c r="T13" s="13" t="n">
        <v>15919.58141036</v>
      </c>
      <c r="U13" s="13" t="n">
        <v>15981.91725657</v>
      </c>
    </row>
    <row r="14" customFormat="false" ht="25.15" hidden="false" customHeight="true" outlineLevel="0" collapsed="false">
      <c r="A14" s="9" t="s">
        <v>10</v>
      </c>
      <c r="B14" s="10"/>
      <c r="C14" s="10" t="n">
        <v>542.22</v>
      </c>
      <c r="D14" s="10" t="n">
        <v>730</v>
      </c>
      <c r="E14" s="10" t="n">
        <v>1452.491</v>
      </c>
      <c r="F14" s="10" t="n">
        <v>1390.41</v>
      </c>
      <c r="G14" s="10" t="n">
        <v>4494.91</v>
      </c>
      <c r="H14" s="11" t="n">
        <v>5877.05</v>
      </c>
      <c r="I14" s="11" t="n">
        <v>7029.16261647</v>
      </c>
      <c r="J14" s="11" t="n">
        <v>6164.88</v>
      </c>
      <c r="K14" s="11" t="n">
        <v>6624.04</v>
      </c>
      <c r="L14" s="11" t="n">
        <v>6876.17</v>
      </c>
      <c r="M14" s="11" t="n">
        <v>7362.53</v>
      </c>
      <c r="N14" s="11" t="n">
        <v>7586.9976955</v>
      </c>
      <c r="O14" s="12" t="n">
        <v>8428.05226286</v>
      </c>
      <c r="P14" s="12" t="n">
        <v>10068.26389521</v>
      </c>
      <c r="Q14" s="13" t="n">
        <v>8531.89992698</v>
      </c>
      <c r="R14" s="13" t="n">
        <v>12916.29734059</v>
      </c>
      <c r="S14" s="13" t="n">
        <v>14668.30211622</v>
      </c>
      <c r="T14" s="13" t="n">
        <v>14676.09697644</v>
      </c>
      <c r="U14" s="13" t="n">
        <v>17684.44985234</v>
      </c>
    </row>
    <row r="15" customFormat="false" ht="25.15" hidden="false" customHeight="true" outlineLevel="0" collapsed="false">
      <c r="A15" s="9" t="s">
        <v>11</v>
      </c>
      <c r="B15" s="10"/>
      <c r="C15" s="10" t="n">
        <v>668.88</v>
      </c>
      <c r="D15" s="10" t="n">
        <v>810</v>
      </c>
      <c r="E15" s="10" t="n">
        <v>1570.752</v>
      </c>
      <c r="F15" s="10" t="n">
        <v>1312.355</v>
      </c>
      <c r="G15" s="10" t="n">
        <v>4095.22</v>
      </c>
      <c r="H15" s="11" t="n">
        <v>5410.18</v>
      </c>
      <c r="I15" s="11" t="n">
        <v>5562.71762745</v>
      </c>
      <c r="J15" s="11" t="n">
        <v>5761.15</v>
      </c>
      <c r="K15" s="11" t="n">
        <v>6735.86</v>
      </c>
      <c r="L15" s="11" t="n">
        <v>7186.15</v>
      </c>
      <c r="M15" s="11" t="n">
        <v>7482.57</v>
      </c>
      <c r="N15" s="11" t="n">
        <v>8660.71282038</v>
      </c>
      <c r="O15" s="12" t="n">
        <v>9526.52783211</v>
      </c>
      <c r="P15" s="12" t="n">
        <v>11173.95254828</v>
      </c>
      <c r="Q15" s="13" t="n">
        <v>9254.73769007</v>
      </c>
      <c r="R15" s="13" t="n">
        <v>12560.33789084</v>
      </c>
      <c r="S15" s="13" t="n">
        <v>15495.37258594</v>
      </c>
      <c r="T15" s="13" t="n">
        <v>17595.74158273</v>
      </c>
      <c r="U15" s="13" t="n">
        <v>18904.79946357</v>
      </c>
    </row>
    <row r="16" customFormat="false" ht="25.15" hidden="false" customHeight="true" outlineLevel="0" collapsed="false">
      <c r="A16" s="9" t="s">
        <v>12</v>
      </c>
      <c r="B16" s="10"/>
      <c r="C16" s="10" t="n">
        <v>660.82</v>
      </c>
      <c r="D16" s="10" t="n">
        <v>740</v>
      </c>
      <c r="E16" s="10" t="n">
        <v>1424.307</v>
      </c>
      <c r="F16" s="10" t="n">
        <v>1327.59</v>
      </c>
      <c r="G16" s="10" t="n">
        <v>4245.33</v>
      </c>
      <c r="H16" s="11" t="n">
        <v>5939.32</v>
      </c>
      <c r="I16" s="11" t="n">
        <v>5184.35540849</v>
      </c>
      <c r="J16" s="11" t="n">
        <v>5718.68864156</v>
      </c>
      <c r="K16" s="11" t="n">
        <v>7203.17</v>
      </c>
      <c r="L16" s="11" t="n">
        <v>7609.71</v>
      </c>
      <c r="M16" s="11" t="n">
        <v>7668.37</v>
      </c>
      <c r="N16" s="11" t="n">
        <v>8283.28205019</v>
      </c>
      <c r="O16" s="12" t="n">
        <v>8789.76288137</v>
      </c>
      <c r="P16" s="12" t="n">
        <v>9807.61427778</v>
      </c>
      <c r="Q16" s="13" t="n">
        <v>11203.97098468</v>
      </c>
      <c r="R16" s="13" t="n">
        <v>13839.58846041</v>
      </c>
      <c r="S16" s="13" t="n">
        <v>16346.72024604</v>
      </c>
      <c r="T16" s="13" t="n">
        <v>17240.8288658</v>
      </c>
      <c r="U16" s="13" t="n">
        <v>17527.09778824</v>
      </c>
    </row>
    <row r="17" customFormat="false" ht="25.15" hidden="false" customHeight="true" outlineLevel="0" collapsed="false">
      <c r="A17" s="9" t="s">
        <v>13</v>
      </c>
      <c r="B17" s="10" t="n">
        <v>463.262</v>
      </c>
      <c r="C17" s="10" t="n">
        <v>625.07</v>
      </c>
      <c r="D17" s="10" t="n">
        <v>810</v>
      </c>
      <c r="E17" s="10" t="n">
        <v>1694.284</v>
      </c>
      <c r="F17" s="10" t="n">
        <v>1279.74</v>
      </c>
      <c r="G17" s="10" t="n">
        <v>4245.8</v>
      </c>
      <c r="H17" s="11" t="n">
        <v>5267.42</v>
      </c>
      <c r="I17" s="11" t="n">
        <v>5528.589992</v>
      </c>
      <c r="J17" s="11" t="n">
        <v>4776.75</v>
      </c>
      <c r="K17" s="11" t="n">
        <v>6940.37</v>
      </c>
      <c r="L17" s="11" t="n">
        <v>7539.27</v>
      </c>
      <c r="M17" s="11" t="n">
        <v>7587.8</v>
      </c>
      <c r="N17" s="11" t="n">
        <v>8301.09146984</v>
      </c>
      <c r="O17" s="12" t="n">
        <v>9389.97502509</v>
      </c>
      <c r="P17" s="12" t="n">
        <v>11014.3133399</v>
      </c>
      <c r="Q17" s="13" t="n">
        <v>11592.18723341</v>
      </c>
      <c r="R17" s="13" t="n">
        <v>13418.81538815</v>
      </c>
      <c r="S17" s="13" t="n">
        <v>15214.12268707</v>
      </c>
      <c r="T17" s="13" t="n">
        <v>16685.29722341</v>
      </c>
      <c r="U17" s="13" t="n">
        <v>20189.29749391</v>
      </c>
    </row>
    <row r="18" customFormat="false" ht="25.15" hidden="false" customHeight="true" outlineLevel="0" collapsed="false">
      <c r="A18" s="9" t="s">
        <v>14</v>
      </c>
      <c r="B18" s="10" t="n">
        <v>428.491</v>
      </c>
      <c r="C18" s="10" t="n">
        <v>582.63</v>
      </c>
      <c r="D18" s="10" t="n">
        <v>790</v>
      </c>
      <c r="E18" s="10" t="n">
        <v>1226.982</v>
      </c>
      <c r="F18" s="10" t="n">
        <v>1074.72</v>
      </c>
      <c r="G18" s="10" t="n">
        <v>3658.6</v>
      </c>
      <c r="H18" s="11" t="n">
        <v>5255.48802213</v>
      </c>
      <c r="I18" s="11" t="n">
        <v>5296.50993877</v>
      </c>
      <c r="J18" s="11" t="n">
        <v>6015.4</v>
      </c>
      <c r="K18" s="11" t="n">
        <v>6235.09</v>
      </c>
      <c r="L18" s="11" t="n">
        <v>5960.18</v>
      </c>
      <c r="M18" s="11" t="n">
        <v>7627.71</v>
      </c>
      <c r="N18" s="11" t="n">
        <v>8079.01550572</v>
      </c>
      <c r="O18" s="12" t="n">
        <v>8753.53659173</v>
      </c>
      <c r="P18" s="12" t="n">
        <v>9559.97979017</v>
      </c>
      <c r="Q18" s="13" t="n">
        <v>10429.59984004</v>
      </c>
      <c r="R18" s="13" t="n">
        <v>12805.78049913</v>
      </c>
      <c r="S18" s="13" t="n">
        <v>15700.59527772</v>
      </c>
      <c r="T18" s="13" t="n">
        <v>16767.74174185</v>
      </c>
      <c r="U18" s="13" t="n">
        <v>18275.3716794</v>
      </c>
    </row>
    <row r="19" customFormat="false" ht="25.15" hidden="false" customHeight="true" outlineLevel="0" collapsed="false">
      <c r="A19" s="9" t="s">
        <v>15</v>
      </c>
      <c r="B19" s="10" t="n">
        <v>696.152</v>
      </c>
      <c r="C19" s="10" t="n">
        <v>602.66</v>
      </c>
      <c r="D19" s="10" t="n">
        <v>1100</v>
      </c>
      <c r="E19" s="10" t="n">
        <v>1368.26</v>
      </c>
      <c r="F19" s="10" t="n">
        <v>1278.32</v>
      </c>
      <c r="G19" s="10" t="n">
        <v>3879.07</v>
      </c>
      <c r="H19" s="11" t="n">
        <v>5460.79</v>
      </c>
      <c r="I19" s="11" t="n">
        <v>5058.19611373</v>
      </c>
      <c r="J19" s="11" t="n">
        <v>5717.21</v>
      </c>
      <c r="K19" s="11" t="n">
        <v>6710.8</v>
      </c>
      <c r="L19" s="11" t="n">
        <v>6578.64</v>
      </c>
      <c r="M19" s="11" t="n">
        <v>7350.84</v>
      </c>
      <c r="N19" s="11" t="n">
        <v>7894.25173841</v>
      </c>
      <c r="O19" s="12" t="n">
        <v>8538.40971407</v>
      </c>
      <c r="P19" s="12" t="n">
        <v>9410.14375872</v>
      </c>
      <c r="Q19" s="13" t="n">
        <v>11255.37497487</v>
      </c>
      <c r="R19" s="13" t="n">
        <v>13343.53758911</v>
      </c>
      <c r="S19" s="13" t="n">
        <v>16184.96220301</v>
      </c>
      <c r="T19" s="13" t="n">
        <v>15875.94539563</v>
      </c>
      <c r="U19" s="13" t="n">
        <v>17449.7970341</v>
      </c>
    </row>
    <row r="20" customFormat="false" ht="25.15" hidden="false" customHeight="true" outlineLevel="0" collapsed="false">
      <c r="A20" s="9" t="s">
        <v>16</v>
      </c>
      <c r="B20" s="10" t="n">
        <v>619.475</v>
      </c>
      <c r="C20" s="10" t="n">
        <v>718.45</v>
      </c>
      <c r="D20" s="10" t="n">
        <v>1570</v>
      </c>
      <c r="E20" s="10" t="n">
        <v>1581.468</v>
      </c>
      <c r="F20" s="10" t="n">
        <v>1348.94</v>
      </c>
      <c r="G20" s="10" t="n">
        <v>4135.9</v>
      </c>
      <c r="H20" s="11" t="n">
        <v>5741.371652</v>
      </c>
      <c r="I20" s="11" t="n">
        <v>5539.26</v>
      </c>
      <c r="J20" s="11" t="n">
        <v>8243.17</v>
      </c>
      <c r="K20" s="11" t="n">
        <v>7097.81</v>
      </c>
      <c r="L20" s="11" t="n">
        <v>6907.71</v>
      </c>
      <c r="M20" s="11" t="n">
        <v>7488.46</v>
      </c>
      <c r="N20" s="11" t="n">
        <v>8421.99106984</v>
      </c>
      <c r="O20" s="12" t="n">
        <v>10124.74607876</v>
      </c>
      <c r="P20" s="12" t="n">
        <v>11047.40824149</v>
      </c>
      <c r="Q20" s="13" t="n">
        <v>11767.88982342</v>
      </c>
      <c r="R20" s="13" t="n">
        <v>13886.42012439</v>
      </c>
      <c r="S20" s="13" t="n">
        <v>16382.0222909</v>
      </c>
      <c r="T20" s="13" t="n">
        <v>17288.12670446</v>
      </c>
      <c r="U20" s="13" t="n">
        <v>20373.15641976</v>
      </c>
    </row>
    <row r="21" customFormat="false" ht="25.15" hidden="false" customHeight="true" outlineLevel="0" collapsed="false">
      <c r="A21" s="9" t="s">
        <v>17</v>
      </c>
      <c r="B21" s="10" t="n">
        <v>636.971</v>
      </c>
      <c r="C21" s="10" t="n">
        <v>752.42</v>
      </c>
      <c r="D21" s="10" t="n">
        <v>1390</v>
      </c>
      <c r="E21" s="10" t="n">
        <v>1349.733</v>
      </c>
      <c r="F21" s="10" t="n">
        <v>1160.57</v>
      </c>
      <c r="G21" s="10" t="n">
        <v>4390.44</v>
      </c>
      <c r="H21" s="11" t="n">
        <v>5804.21</v>
      </c>
      <c r="I21" s="11" t="n">
        <v>4679.95</v>
      </c>
      <c r="J21" s="11" t="n">
        <v>6351.49</v>
      </c>
      <c r="K21" s="11" t="n">
        <v>6656.88</v>
      </c>
      <c r="L21" s="11" t="n">
        <v>7099.02</v>
      </c>
      <c r="M21" s="11" t="n">
        <v>7715.96</v>
      </c>
      <c r="N21" s="11" t="n">
        <v>8017.46105895</v>
      </c>
      <c r="O21" s="12" t="n">
        <v>9097.18498704</v>
      </c>
      <c r="P21" s="12" t="n">
        <v>9851.21062713</v>
      </c>
      <c r="Q21" s="13" t="n">
        <v>11092.55199001</v>
      </c>
      <c r="R21" s="13" t="n">
        <v>13477.77644456</v>
      </c>
      <c r="S21" s="13" t="n">
        <v>16150.21855939</v>
      </c>
      <c r="T21" s="13" t="n">
        <v>15928.66064732</v>
      </c>
      <c r="U21" s="13" t="n">
        <v>17673.09966218</v>
      </c>
    </row>
    <row r="22" customFormat="false" ht="25.15" hidden="false" customHeight="true" outlineLevel="0" collapsed="false">
      <c r="A22" s="9" t="s">
        <v>18</v>
      </c>
      <c r="B22" s="10" t="n">
        <v>1054.301</v>
      </c>
      <c r="C22" s="10" t="n">
        <v>1134.58</v>
      </c>
      <c r="D22" s="10" t="n">
        <v>1970</v>
      </c>
      <c r="E22" s="10" t="n">
        <v>2066.521</v>
      </c>
      <c r="F22" s="10" t="n">
        <v>1787.8</v>
      </c>
      <c r="G22" s="10" t="n">
        <v>6471.62</v>
      </c>
      <c r="H22" s="11" t="n">
        <v>7945.21723561</v>
      </c>
      <c r="I22" s="11" t="n">
        <v>8630.95976934</v>
      </c>
      <c r="J22" s="11" t="n">
        <v>8645.38</v>
      </c>
      <c r="K22" s="11" t="n">
        <v>12014.68</v>
      </c>
      <c r="L22" s="11" t="n">
        <v>11273.83</v>
      </c>
      <c r="M22" s="11" t="n">
        <v>11700.13</v>
      </c>
      <c r="N22" s="11" t="n">
        <v>11318.36323084</v>
      </c>
      <c r="O22" s="12" t="n">
        <v>12782.59644033</v>
      </c>
      <c r="P22" s="12" t="n">
        <v>12932.74526496</v>
      </c>
      <c r="Q22" s="13" t="n">
        <v>16899.51069164</v>
      </c>
      <c r="R22" s="13" t="n">
        <v>20257.14387695</v>
      </c>
      <c r="S22" s="13" t="n">
        <v>20530.55209026</v>
      </c>
      <c r="T22" s="13" t="n">
        <v>21249.92999196</v>
      </c>
      <c r="U22" s="13" t="n">
        <v>25745.28499792</v>
      </c>
    </row>
    <row r="23" customFormat="false" ht="25.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U23" s="2"/>
    </row>
    <row r="24" s="18" customFormat="true" ht="25.15" hidden="false" customHeight="true" outlineLevel="0" collapsed="false">
      <c r="A24" s="16" t="s">
        <v>19</v>
      </c>
      <c r="B24" s="16" t="n">
        <f aca="false">SUM(B11:B23)</f>
        <v>3898.652</v>
      </c>
      <c r="C24" s="16" t="n">
        <f aca="false">SUM(C11:C23)</f>
        <v>7770</v>
      </c>
      <c r="D24" s="17" t="n">
        <f aca="false">SUM(D11:D22)</f>
        <v>12010</v>
      </c>
      <c r="E24" s="17" t="n">
        <f aca="false">SUM(E11:E22)</f>
        <v>17612.447</v>
      </c>
      <c r="F24" s="17" t="n">
        <f aca="false">SUM(F11:F22)</f>
        <v>15457.055</v>
      </c>
      <c r="G24" s="17" t="n">
        <f aca="false">SUM(G11:G22)</f>
        <v>43976.43</v>
      </c>
      <c r="H24" s="17" t="n">
        <f aca="false">SUM(H11:H22)</f>
        <v>64097.88317074</v>
      </c>
      <c r="I24" s="17" t="n">
        <f aca="false">SUM(I11:I22)</f>
        <v>66990.11890142</v>
      </c>
      <c r="J24" s="17" t="n">
        <f aca="false">SUM(J11:J22)</f>
        <v>72767.50400986</v>
      </c>
      <c r="K24" s="17" t="n">
        <f aca="false">SUM(K11:K22)</f>
        <v>83133.08</v>
      </c>
      <c r="L24" s="17" t="n">
        <f aca="false">SUM(L11:L22)</f>
        <v>84404.99</v>
      </c>
      <c r="M24" s="17" t="n">
        <v>90136.81</v>
      </c>
      <c r="N24" s="17" t="n">
        <f aca="false">SUM(N11:N22)</f>
        <v>97778.82663967</v>
      </c>
      <c r="O24" s="17" t="n">
        <f aca="false">SUM(O11:O22)</f>
        <v>108682.00610794</v>
      </c>
      <c r="P24" s="17" t="n">
        <f aca="false">SUM(P11:P22)</f>
        <v>121178.28916444</v>
      </c>
      <c r="Q24" s="17" t="n">
        <f aca="false">SUM(Q11:Q22)</f>
        <v>128162.06079261</v>
      </c>
      <c r="R24" s="17" t="n">
        <f aca="false">SUM(R11:R22)</f>
        <v>158443.69895826</v>
      </c>
      <c r="S24" s="17" t="n">
        <f aca="false">SUM(S11:S22)</f>
        <v>185475.61962662</v>
      </c>
      <c r="T24" s="17" t="n">
        <f aca="false">SUM(T11:T22)</f>
        <v>198127.03077872</v>
      </c>
      <c r="U24" s="17" t="n">
        <f aca="false">SUM(U11:U22)</f>
        <v>221666.93354392</v>
      </c>
    </row>
    <row r="25" s="19" customFormat="true" ht="25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 t="s">
        <v>2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U30" s="2"/>
    </row>
    <row r="31" customFormat="false" ht="28.5" hidden="false" customHeight="true" outlineLevel="0" collapsed="false">
      <c r="A31" s="4" t="s">
        <v>4</v>
      </c>
      <c r="B31" s="5" t="s">
        <v>2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20.25" hidden="false" customHeight="true" outlineLevel="0" collapsed="false">
      <c r="A32" s="4"/>
      <c r="B32" s="6" t="n">
        <v>2005</v>
      </c>
      <c r="C32" s="7" t="n">
        <v>2006</v>
      </c>
      <c r="D32" s="4" t="n">
        <v>2007</v>
      </c>
      <c r="E32" s="4" t="n">
        <v>2008</v>
      </c>
      <c r="F32" s="7" t="n">
        <v>2009</v>
      </c>
      <c r="G32" s="6" t="n">
        <v>2010</v>
      </c>
      <c r="H32" s="6" t="n">
        <v>2011</v>
      </c>
      <c r="I32" s="6" t="n">
        <v>2012</v>
      </c>
      <c r="J32" s="6" t="n">
        <v>2013</v>
      </c>
      <c r="K32" s="6" t="n">
        <v>2014</v>
      </c>
      <c r="L32" s="6" t="n">
        <v>2015</v>
      </c>
      <c r="M32" s="6" t="n">
        <v>2016</v>
      </c>
      <c r="N32" s="6" t="n">
        <v>2017</v>
      </c>
      <c r="O32" s="6" t="n">
        <v>2018</v>
      </c>
      <c r="P32" s="6" t="n">
        <v>2019</v>
      </c>
      <c r="Q32" s="6" t="n">
        <v>2020</v>
      </c>
      <c r="R32" s="6" t="n">
        <v>2021</v>
      </c>
      <c r="S32" s="6" t="n">
        <v>2022</v>
      </c>
      <c r="T32" s="6" t="n">
        <v>2023</v>
      </c>
      <c r="U32" s="6" t="n">
        <v>2024</v>
      </c>
    </row>
    <row r="33" customFormat="fals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21.75" hidden="false" customHeight="true" outlineLevel="0" collapsed="false">
      <c r="A34" s="9" t="s">
        <v>7</v>
      </c>
      <c r="B34" s="10" t="n">
        <v>821.57</v>
      </c>
      <c r="C34" s="21" t="n">
        <v>350</v>
      </c>
      <c r="D34" s="21" t="n">
        <v>260</v>
      </c>
      <c r="E34" s="21" t="n">
        <v>120</v>
      </c>
      <c r="F34" s="21" t="n">
        <v>18.979</v>
      </c>
      <c r="G34" s="21" t="n">
        <v>14.132</v>
      </c>
      <c r="H34" s="22" t="n">
        <v>2.42</v>
      </c>
      <c r="I34" s="23" t="n">
        <v>0.943633</v>
      </c>
      <c r="J34" s="24" t="n">
        <v>1.38886</v>
      </c>
      <c r="K34" s="24" t="n">
        <v>0.21</v>
      </c>
      <c r="L34" s="24" t="n">
        <v>0.2115</v>
      </c>
      <c r="M34" s="24" t="n">
        <v>0.5888</v>
      </c>
      <c r="N34" s="25" t="n">
        <v>0.098</v>
      </c>
      <c r="O34" s="22" t="n">
        <v>0</v>
      </c>
      <c r="P34" s="22" t="n">
        <v>0</v>
      </c>
      <c r="Q34" s="22" t="n">
        <v>0</v>
      </c>
      <c r="R34" s="26" t="n">
        <v>2.5</v>
      </c>
      <c r="S34" s="26" t="n">
        <v>0</v>
      </c>
      <c r="T34" s="26" t="n">
        <v>0</v>
      </c>
      <c r="U34" s="26" t="n">
        <v>0</v>
      </c>
    </row>
    <row r="35" customFormat="false" ht="22.5" hidden="false" customHeight="true" outlineLevel="0" collapsed="false">
      <c r="A35" s="9" t="s">
        <v>8</v>
      </c>
      <c r="B35" s="10" t="n">
        <v>1024.276</v>
      </c>
      <c r="C35" s="21" t="n">
        <v>380</v>
      </c>
      <c r="D35" s="21" t="n">
        <v>90</v>
      </c>
      <c r="E35" s="21" t="n">
        <v>40</v>
      </c>
      <c r="F35" s="21" t="n">
        <v>42.547</v>
      </c>
      <c r="G35" s="21" t="n">
        <v>15.28</v>
      </c>
      <c r="H35" s="22" t="n">
        <v>1.71</v>
      </c>
      <c r="I35" s="23" t="n">
        <v>0.822029</v>
      </c>
      <c r="J35" s="24" t="n">
        <v>0.6008</v>
      </c>
      <c r="K35" s="24" t="n">
        <v>0.21</v>
      </c>
      <c r="L35" s="24" t="n">
        <v>0.3129</v>
      </c>
      <c r="M35" s="24" t="n">
        <v>0.0648</v>
      </c>
      <c r="N35" s="25" t="n">
        <v>0.06805</v>
      </c>
      <c r="O35" s="22" t="n">
        <v>0</v>
      </c>
      <c r="P35" s="22" t="n">
        <v>0</v>
      </c>
      <c r="Q35" s="22" t="n">
        <v>0</v>
      </c>
      <c r="R35" s="26" t="n">
        <v>0</v>
      </c>
      <c r="S35" s="26" t="n">
        <v>0</v>
      </c>
      <c r="T35" s="26" t="n">
        <v>0</v>
      </c>
      <c r="U35" s="26" t="n">
        <v>0</v>
      </c>
    </row>
    <row r="36" customFormat="false" ht="21" hidden="false" customHeight="true" outlineLevel="0" collapsed="false">
      <c r="A36" s="9" t="s">
        <v>9</v>
      </c>
      <c r="B36" s="10" t="n">
        <v>716.93</v>
      </c>
      <c r="C36" s="21" t="n">
        <v>320</v>
      </c>
      <c r="D36" s="21" t="n">
        <v>60</v>
      </c>
      <c r="E36" s="21" t="n">
        <v>30</v>
      </c>
      <c r="F36" s="21" t="n">
        <v>19.795</v>
      </c>
      <c r="G36" s="21" t="n">
        <v>11.4</v>
      </c>
      <c r="H36" s="22" t="n">
        <v>0.91</v>
      </c>
      <c r="I36" s="23" t="n">
        <v>0.863774</v>
      </c>
      <c r="J36" s="24" t="n">
        <v>0.5715</v>
      </c>
      <c r="K36" s="24" t="n">
        <v>0.9</v>
      </c>
      <c r="L36" s="24" t="n">
        <v>0.23</v>
      </c>
      <c r="M36" s="24" t="n">
        <v>0.10056</v>
      </c>
      <c r="N36" s="25" t="n">
        <v>0</v>
      </c>
      <c r="O36" s="22" t="n">
        <v>0</v>
      </c>
      <c r="P36" s="22" t="n">
        <v>0</v>
      </c>
      <c r="Q36" s="22" t="n">
        <v>0</v>
      </c>
      <c r="R36" s="26" t="n">
        <v>0</v>
      </c>
      <c r="S36" s="26" t="n">
        <v>0</v>
      </c>
      <c r="T36" s="26" t="n">
        <v>0</v>
      </c>
      <c r="U36" s="26" t="n">
        <v>0</v>
      </c>
    </row>
    <row r="37" customFormat="false" ht="23.25" hidden="false" customHeight="true" outlineLevel="0" collapsed="false">
      <c r="A37" s="9" t="s">
        <v>10</v>
      </c>
      <c r="B37" s="10" t="n">
        <v>929.15</v>
      </c>
      <c r="C37" s="21" t="n">
        <v>410</v>
      </c>
      <c r="D37" s="21" t="n">
        <v>58</v>
      </c>
      <c r="E37" s="21" t="n">
        <v>43</v>
      </c>
      <c r="F37" s="21" t="n">
        <v>16.53</v>
      </c>
      <c r="G37" s="21" t="n">
        <v>1.95</v>
      </c>
      <c r="H37" s="22" t="n">
        <v>0.84</v>
      </c>
      <c r="I37" s="23" t="n">
        <v>0.585784</v>
      </c>
      <c r="J37" s="24" t="n">
        <v>0.6015</v>
      </c>
      <c r="K37" s="24" t="n">
        <v>0.21</v>
      </c>
      <c r="L37" s="24" t="n">
        <v>0.79634572</v>
      </c>
      <c r="M37" s="24" t="n">
        <v>0.018</v>
      </c>
      <c r="N37" s="25" t="n">
        <v>0.165</v>
      </c>
      <c r="O37" s="22" t="n">
        <v>0</v>
      </c>
      <c r="P37" s="22" t="n">
        <v>0</v>
      </c>
      <c r="Q37" s="22" t="n">
        <v>0</v>
      </c>
      <c r="R37" s="26" t="n">
        <v>0</v>
      </c>
      <c r="S37" s="26" t="n">
        <v>0</v>
      </c>
      <c r="T37" s="26" t="n">
        <v>0</v>
      </c>
      <c r="U37" s="26" t="n">
        <v>0</v>
      </c>
    </row>
    <row r="38" customFormat="false" ht="21.75" hidden="false" customHeight="true" outlineLevel="0" collapsed="false">
      <c r="A38" s="9" t="s">
        <v>11</v>
      </c>
      <c r="B38" s="10" t="n">
        <v>668.49</v>
      </c>
      <c r="C38" s="21" t="n">
        <v>280</v>
      </c>
      <c r="D38" s="21" t="n">
        <v>70</v>
      </c>
      <c r="E38" s="21" t="n">
        <v>42</v>
      </c>
      <c r="F38" s="21" t="n">
        <v>17.907</v>
      </c>
      <c r="G38" s="21" t="n">
        <v>4.56</v>
      </c>
      <c r="H38" s="22" t="n">
        <v>3.43</v>
      </c>
      <c r="I38" s="23" t="n">
        <v>0.997553</v>
      </c>
      <c r="J38" s="24" t="n">
        <v>0.27</v>
      </c>
      <c r="K38" s="24" t="n">
        <v>1.34</v>
      </c>
      <c r="L38" s="24" t="n">
        <v>0.3889</v>
      </c>
      <c r="M38" s="24" t="n">
        <v>0.046</v>
      </c>
      <c r="N38" s="25" t="n">
        <v>0.1559</v>
      </c>
      <c r="O38" s="22" t="n">
        <v>0</v>
      </c>
      <c r="P38" s="22" t="n">
        <v>0</v>
      </c>
      <c r="Q38" s="22" t="n">
        <v>0</v>
      </c>
      <c r="R38" s="26" t="n">
        <v>0</v>
      </c>
      <c r="S38" s="26" t="n">
        <v>0</v>
      </c>
      <c r="T38" s="26" t="n">
        <v>0</v>
      </c>
      <c r="U38" s="26" t="n">
        <v>0</v>
      </c>
    </row>
    <row r="39" customFormat="false" ht="20.25" hidden="false" customHeight="true" outlineLevel="0" collapsed="false">
      <c r="A39" s="9" t="s">
        <v>12</v>
      </c>
      <c r="B39" s="10" t="n">
        <v>1573.835</v>
      </c>
      <c r="C39" s="21" t="n">
        <v>250</v>
      </c>
      <c r="D39" s="21" t="n">
        <v>60</v>
      </c>
      <c r="E39" s="21" t="n">
        <v>75</v>
      </c>
      <c r="F39" s="21" t="n">
        <v>19.775</v>
      </c>
      <c r="G39" s="21" t="n">
        <v>1.3</v>
      </c>
      <c r="H39" s="22" t="n">
        <v>4.72</v>
      </c>
      <c r="I39" s="23" t="n">
        <v>0.699141</v>
      </c>
      <c r="J39" s="24" t="n">
        <v>0.4099</v>
      </c>
      <c r="K39" s="24" t="n">
        <v>0.26</v>
      </c>
      <c r="L39" s="24" t="n">
        <v>0.2115</v>
      </c>
      <c r="M39" s="24" t="n">
        <v>0</v>
      </c>
      <c r="N39" s="27" t="n">
        <v>0.10735</v>
      </c>
      <c r="O39" s="22" t="n">
        <v>0</v>
      </c>
      <c r="P39" s="22" t="n">
        <v>0</v>
      </c>
      <c r="Q39" s="22" t="n">
        <v>0</v>
      </c>
      <c r="R39" s="26" t="n">
        <v>0</v>
      </c>
      <c r="S39" s="26" t="n">
        <v>0</v>
      </c>
      <c r="T39" s="26" t="n">
        <v>0</v>
      </c>
      <c r="U39" s="26" t="n">
        <v>0</v>
      </c>
    </row>
    <row r="40" customFormat="false" ht="21" hidden="false" customHeight="true" outlineLevel="0" collapsed="false">
      <c r="A40" s="9" t="s">
        <v>13</v>
      </c>
      <c r="B40" s="10" t="n">
        <v>1120.44</v>
      </c>
      <c r="C40" s="21" t="n">
        <v>320</v>
      </c>
      <c r="D40" s="21" t="n">
        <v>100</v>
      </c>
      <c r="E40" s="21" t="n">
        <v>24</v>
      </c>
      <c r="F40" s="21" t="n">
        <v>15.66</v>
      </c>
      <c r="G40" s="21" t="n">
        <v>1.3</v>
      </c>
      <c r="H40" s="22" t="n">
        <v>0.83</v>
      </c>
      <c r="I40" s="23" t="n">
        <v>0.5949</v>
      </c>
      <c r="J40" s="24" t="n">
        <v>0.2404</v>
      </c>
      <c r="K40" s="24" t="n">
        <v>0.36</v>
      </c>
      <c r="L40" s="24" t="n">
        <v>0.24</v>
      </c>
      <c r="M40" s="24" t="n">
        <v>0.30865</v>
      </c>
      <c r="N40" s="25" t="n">
        <v>0.21996</v>
      </c>
      <c r="O40" s="22" t="n">
        <v>0</v>
      </c>
      <c r="P40" s="22" t="n">
        <v>0</v>
      </c>
      <c r="Q40" s="22" t="n">
        <v>0</v>
      </c>
      <c r="R40" s="26" t="n">
        <v>0</v>
      </c>
      <c r="S40" s="26" t="n">
        <v>0</v>
      </c>
      <c r="T40" s="26" t="n">
        <v>0</v>
      </c>
      <c r="U40" s="26" t="n">
        <v>0</v>
      </c>
    </row>
    <row r="41" customFormat="false" ht="20.25" hidden="false" customHeight="true" outlineLevel="0" collapsed="false">
      <c r="A41" s="9" t="s">
        <v>14</v>
      </c>
      <c r="B41" s="10" t="n">
        <v>577.98</v>
      </c>
      <c r="C41" s="21" t="n">
        <v>150</v>
      </c>
      <c r="D41" s="21" t="n">
        <v>120</v>
      </c>
      <c r="E41" s="21" t="n">
        <v>104</v>
      </c>
      <c r="F41" s="21" t="n">
        <v>17.6</v>
      </c>
      <c r="G41" s="21" t="n">
        <v>1.83</v>
      </c>
      <c r="H41" s="22" t="n">
        <v>0.51</v>
      </c>
      <c r="I41" s="23" t="n">
        <v>0.806982</v>
      </c>
      <c r="J41" s="24" t="n">
        <v>0</v>
      </c>
      <c r="K41" s="24" t="n">
        <v>0.21</v>
      </c>
      <c r="L41" s="24" t="n">
        <v>0.2115</v>
      </c>
      <c r="M41" s="24" t="n">
        <v>0</v>
      </c>
      <c r="N41" s="24" t="n">
        <v>0</v>
      </c>
      <c r="O41" s="22" t="n">
        <v>0</v>
      </c>
      <c r="P41" s="22" t="n">
        <v>0</v>
      </c>
      <c r="Q41" s="22" t="n">
        <v>0</v>
      </c>
      <c r="R41" s="26" t="n">
        <v>0</v>
      </c>
      <c r="S41" s="26" t="n">
        <v>0</v>
      </c>
      <c r="T41" s="26" t="n">
        <v>0</v>
      </c>
      <c r="U41" s="26" t="n">
        <v>0</v>
      </c>
    </row>
    <row r="42" customFormat="false" ht="24" hidden="false" customHeight="true" outlineLevel="0" collapsed="false">
      <c r="A42" s="9" t="s">
        <v>15</v>
      </c>
      <c r="B42" s="10" t="n">
        <v>652.76</v>
      </c>
      <c r="C42" s="21" t="n">
        <v>260</v>
      </c>
      <c r="D42" s="21" t="n">
        <v>240</v>
      </c>
      <c r="E42" s="21" t="n">
        <v>56</v>
      </c>
      <c r="F42" s="21" t="n">
        <v>17.804</v>
      </c>
      <c r="G42" s="21" t="n">
        <v>0.88</v>
      </c>
      <c r="H42" s="22" t="n">
        <v>0.94</v>
      </c>
      <c r="I42" s="23" t="n">
        <v>0.5945</v>
      </c>
      <c r="J42" s="24" t="n">
        <v>0.2158</v>
      </c>
      <c r="K42" s="24" t="n">
        <v>0.21</v>
      </c>
      <c r="L42" s="24" t="n">
        <v>0.2115</v>
      </c>
      <c r="M42" s="24" t="n">
        <v>0.09085</v>
      </c>
      <c r="N42" s="24" t="n">
        <v>0</v>
      </c>
      <c r="O42" s="22" t="n">
        <v>0</v>
      </c>
      <c r="P42" s="22" t="n">
        <v>0</v>
      </c>
      <c r="Q42" s="22" t="n">
        <v>0</v>
      </c>
      <c r="R42" s="26" t="n">
        <v>0</v>
      </c>
      <c r="S42" s="26" t="n">
        <v>0</v>
      </c>
      <c r="T42" s="26" t="n">
        <v>0</v>
      </c>
      <c r="U42" s="26" t="n">
        <v>0</v>
      </c>
    </row>
    <row r="43" customFormat="false" ht="22.5" hidden="false" customHeight="true" outlineLevel="0" collapsed="false">
      <c r="A43" s="9" t="s">
        <v>16</v>
      </c>
      <c r="B43" s="10" t="n">
        <v>745.93</v>
      </c>
      <c r="C43" s="21" t="n">
        <v>330</v>
      </c>
      <c r="D43" s="21" t="n">
        <v>50</v>
      </c>
      <c r="E43" s="21" t="n">
        <v>153</v>
      </c>
      <c r="F43" s="21" t="n">
        <v>19.877</v>
      </c>
      <c r="G43" s="21" t="n">
        <v>2.92</v>
      </c>
      <c r="H43" s="22" t="n">
        <v>1.51</v>
      </c>
      <c r="I43" s="23" t="n">
        <v>1.6633</v>
      </c>
      <c r="J43" s="24" t="n">
        <v>0.21</v>
      </c>
      <c r="K43" s="24" t="n">
        <v>0.71</v>
      </c>
      <c r="L43" s="24" t="n">
        <v>0</v>
      </c>
      <c r="M43" s="24" t="n">
        <v>0.03125</v>
      </c>
      <c r="N43" s="24" t="n">
        <v>0</v>
      </c>
      <c r="O43" s="22" t="n">
        <v>0</v>
      </c>
      <c r="P43" s="22" t="n">
        <v>0</v>
      </c>
      <c r="Q43" s="22" t="n">
        <v>0</v>
      </c>
      <c r="R43" s="26" t="n">
        <v>0</v>
      </c>
      <c r="S43" s="26" t="n">
        <v>0</v>
      </c>
      <c r="T43" s="26" t="n">
        <v>0</v>
      </c>
      <c r="U43" s="26" t="n">
        <v>0</v>
      </c>
    </row>
    <row r="44" customFormat="false" ht="21" hidden="false" customHeight="true" outlineLevel="0" collapsed="false">
      <c r="A44" s="9" t="s">
        <v>17</v>
      </c>
      <c r="B44" s="10" t="n">
        <v>508.633</v>
      </c>
      <c r="C44" s="21" t="n">
        <v>140</v>
      </c>
      <c r="D44" s="21" t="n">
        <v>100</v>
      </c>
      <c r="E44" s="21" t="n">
        <v>67</v>
      </c>
      <c r="F44" s="21" t="n">
        <v>15.588</v>
      </c>
      <c r="G44" s="21" t="n">
        <v>3.24</v>
      </c>
      <c r="H44" s="22" t="n">
        <v>1.24</v>
      </c>
      <c r="I44" s="23" t="n">
        <v>0.6823</v>
      </c>
      <c r="J44" s="24" t="n">
        <v>0.2469</v>
      </c>
      <c r="K44" s="24" t="n">
        <v>0.24</v>
      </c>
      <c r="L44" s="24" t="n">
        <v>0.018</v>
      </c>
      <c r="M44" s="24" t="n">
        <v>0</v>
      </c>
      <c r="N44" s="27" t="n">
        <v>0.25825</v>
      </c>
      <c r="O44" s="22" t="n">
        <v>0</v>
      </c>
      <c r="P44" s="22" t="n">
        <v>0</v>
      </c>
      <c r="Q44" s="22" t="n">
        <v>0</v>
      </c>
      <c r="R44" s="26" t="n">
        <v>0</v>
      </c>
      <c r="S44" s="26" t="n">
        <v>0</v>
      </c>
      <c r="T44" s="26" t="n">
        <v>0</v>
      </c>
      <c r="U44" s="26" t="n">
        <v>0</v>
      </c>
    </row>
    <row r="45" customFormat="false" ht="24" hidden="false" customHeight="true" outlineLevel="0" collapsed="false">
      <c r="A45" s="9" t="s">
        <v>18</v>
      </c>
      <c r="B45" s="10" t="n">
        <v>944.09</v>
      </c>
      <c r="C45" s="21" t="n">
        <v>570</v>
      </c>
      <c r="D45" s="21" t="n">
        <v>130</v>
      </c>
      <c r="E45" s="21" t="n">
        <v>87</v>
      </c>
      <c r="F45" s="21" t="n">
        <v>4.955</v>
      </c>
      <c r="G45" s="21" t="n">
        <v>4.87</v>
      </c>
      <c r="H45" s="22" t="n">
        <v>1.98</v>
      </c>
      <c r="I45" s="23" t="n">
        <v>0.97407988</v>
      </c>
      <c r="J45" s="24" t="n">
        <v>1.1313</v>
      </c>
      <c r="K45" s="24" t="n">
        <v>1.23</v>
      </c>
      <c r="L45" s="24" t="n">
        <v>0.0561</v>
      </c>
      <c r="M45" s="24" t="n">
        <v>0.7352</v>
      </c>
      <c r="N45" s="25" t="n">
        <v>0.5085</v>
      </c>
      <c r="O45" s="22" t="n">
        <v>0</v>
      </c>
      <c r="P45" s="22" t="n">
        <v>0</v>
      </c>
      <c r="Q45" s="25" t="n">
        <v>7.157515</v>
      </c>
      <c r="R45" s="26" t="n">
        <v>0</v>
      </c>
      <c r="S45" s="26" t="n">
        <v>0</v>
      </c>
      <c r="T45" s="26" t="n">
        <v>0</v>
      </c>
      <c r="U45" s="26" t="n">
        <v>0</v>
      </c>
    </row>
    <row r="46" customFormat="false" ht="22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U46" s="2"/>
    </row>
    <row r="47" customFormat="false" ht="23.25" hidden="false" customHeight="true" outlineLevel="0" collapsed="false">
      <c r="A47" s="29" t="s">
        <v>19</v>
      </c>
      <c r="B47" s="30" t="n">
        <f aca="false">SUM(B34:B46)</f>
        <v>10284.084</v>
      </c>
      <c r="C47" s="30" t="n">
        <f aca="false">SUM(C34:C46)</f>
        <v>3760</v>
      </c>
      <c r="D47" s="31" t="n">
        <f aca="false">SUM(D34:D45)</f>
        <v>1338</v>
      </c>
      <c r="E47" s="31" t="n">
        <f aca="false">SUM(E34:E45)</f>
        <v>841</v>
      </c>
      <c r="F47" s="31" t="n">
        <f aca="false">SUM(F34:F45)</f>
        <v>227.017</v>
      </c>
      <c r="G47" s="31" t="n">
        <f aca="false">SUM(G34:G45)</f>
        <v>63.662</v>
      </c>
      <c r="H47" s="31" t="n">
        <f aca="false">SUM(H34:H45)</f>
        <v>21.04</v>
      </c>
      <c r="I47" s="31" t="n">
        <f aca="false">SUM(I34:I45)</f>
        <v>10.22797588</v>
      </c>
      <c r="J47" s="31" t="n">
        <f aca="false">SUM(J34:J45)</f>
        <v>5.88696</v>
      </c>
      <c r="K47" s="31" t="n">
        <f aca="false">SUM(K34:K45)</f>
        <v>6.09</v>
      </c>
      <c r="L47" s="32" t="n">
        <f aca="false">SUM(L34:L45)</f>
        <v>2.88824572</v>
      </c>
      <c r="M47" s="32" t="n">
        <v>1.98411</v>
      </c>
      <c r="N47" s="32" t="n">
        <f aca="false">SUM(N34:N45)</f>
        <v>1.58101</v>
      </c>
      <c r="O47" s="32" t="n">
        <f aca="false">SUM(O34:O45)</f>
        <v>0</v>
      </c>
      <c r="P47" s="32" t="n">
        <f aca="false">SUM(P34:P45)</f>
        <v>0</v>
      </c>
      <c r="Q47" s="32" t="n">
        <f aca="false">SUM(Q34:Q45)</f>
        <v>7.157515</v>
      </c>
      <c r="R47" s="32" t="n">
        <f aca="false">SUM(R34:R45)</f>
        <v>2.5</v>
      </c>
      <c r="S47" s="32" t="n">
        <f aca="false">SUM(S34:S45)</f>
        <v>0</v>
      </c>
      <c r="T47" s="32" t="n">
        <f aca="false">SUM(T34:T45)</f>
        <v>0</v>
      </c>
      <c r="U47" s="32" t="n">
        <f aca="false">SUM(U34:U45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2" t="s">
        <v>2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</sheetData>
  <mergeCells count="11">
    <mergeCell ref="A4:U4"/>
    <mergeCell ref="A5:U5"/>
    <mergeCell ref="A6:U6"/>
    <mergeCell ref="A8:A9"/>
    <mergeCell ref="B8:U8"/>
    <mergeCell ref="A10:U10"/>
    <mergeCell ref="A23:L23"/>
    <mergeCell ref="A31:A32"/>
    <mergeCell ref="B31:U31"/>
    <mergeCell ref="A33:U33"/>
    <mergeCell ref="A46:O46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43:38Z</dcterms:created>
  <dc:creator>mmehaj</dc:creator>
  <dc:description/>
  <dc:language>en-US</dc:language>
  <cp:lastModifiedBy>Edlira Hoxha</cp:lastModifiedBy>
  <cp:lastPrinted>2017-02-07T12:15:33Z</cp:lastPrinted>
  <dcterms:modified xsi:type="dcterms:W3CDTF">2025-01-10T10:13:30Z</dcterms:modified>
  <cp:revision>0</cp:revision>
  <dc:subject/>
  <dc:title/>
</cp:coreProperties>
</file>