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of trans. AIPS in years" sheetId="1" state="visible" r:id="rId2"/>
    <sheet name="Volume trans AIPS EURO Years " sheetId="2" state="visible" r:id="rId3"/>
  </sheets>
  <definedNames>
    <definedName function="false" hidden="false" localSheetId="0" name="_xlnm.Print_Area" vbProcedure="false">'Volume of trans. AIPS in years'!$A$1:$V$27</definedName>
    <definedName function="false" hidden="false" localSheetId="1" name="_xlnm.Print_Area" vbProcedure="false">'Volume trans AIPS EURO Years 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EPUBLIC OF ALBANIA</t>
  </si>
  <si>
    <t xml:space="preserve">BANK OF ALBANIA</t>
  </si>
  <si>
    <t xml:space="preserve">Payment  Systems, Accounting and Finance Department </t>
  </si>
  <si>
    <t xml:space="preserve">Month </t>
  </si>
  <si>
    <t xml:space="preserve">Total volume of transactions in AIPS system </t>
  </si>
  <si>
    <t xml:space="preserve">2004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sz val="10"/>
        <rFont val="Cambria"/>
        <family val="1"/>
      </rPr>
      <t xml:space="preserve">*</t>
    </r>
    <r>
      <rPr>
        <i val="true"/>
        <sz val="10"/>
        <rFont val="Cambria"/>
        <family val="1"/>
      </rPr>
      <t xml:space="preserve"> AIPS started operating on January 31st 2004</t>
    </r>
  </si>
  <si>
    <t xml:space="preserve">Source: BofA</t>
  </si>
  <si>
    <t xml:space="preserve">Yearly data on AIPS-EURO in years 2022-2024</t>
  </si>
  <si>
    <t xml:space="preserve">Total volume of transactions in AIPS- EURO</t>
  </si>
  <si>
    <t xml:space="preserve">Description </t>
  </si>
  <si>
    <t xml:space="preserve">2022*</t>
  </si>
  <si>
    <t xml:space="preserve">Payments for clients (MT 103)</t>
  </si>
  <si>
    <t xml:space="preserve">Source : Bank of Albania</t>
  </si>
  <si>
    <t xml:space="preserve">* AIPS - EURO system became operational on January 24 th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"/>
    <numFmt numFmtId="169" formatCode="#,##0"/>
    <numFmt numFmtId="170" formatCode="_(* #,##0.00_);_(* \(#,##0.00\);_(* \-??_);_(@_)"/>
    <numFmt numFmtId="171" formatCode="_(* #,##0_);_(* \(#,##0\);_(* \-??_);_(@_)"/>
    <numFmt numFmtId="172" formatCode="_(* #,##0_);_(* \(#,##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Life L2"/>
      <family val="1"/>
      <charset val="238"/>
    </font>
    <font>
      <b val="true"/>
      <sz val="11"/>
      <name val="Life L2"/>
      <family val="0"/>
    </font>
    <font>
      <b val="true"/>
      <i val="true"/>
      <sz val="11"/>
      <name val="Life L2"/>
      <family val="1"/>
      <charset val="238"/>
    </font>
    <font>
      <b val="true"/>
      <sz val="11"/>
      <name val="Life L2"/>
      <family val="1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0"/>
      <name val="Cambria"/>
      <family val="1"/>
    </font>
    <font>
      <i val="true"/>
      <sz val="10"/>
      <name val="Cambria"/>
      <family val="1"/>
    </font>
    <font>
      <sz val="12"/>
      <name val="Arial"/>
      <family val="2"/>
    </font>
    <font>
      <b val="true"/>
      <sz val="12"/>
      <name val="Futura Lt BT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  <charset val="238"/>
    </font>
    <font>
      <i val="true"/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3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4 2" xfId="25"/>
    <cellStyle name="Comma 5" xfId="26"/>
    <cellStyle name="Comma 5 2" xfId="27"/>
    <cellStyle name="Comma 6" xfId="28"/>
    <cellStyle name="Normal 2" xfId="29"/>
    <cellStyle name="Normal 3" xfId="30"/>
    <cellStyle name="Normal_Sheet1" xfId="31"/>
    <cellStyle name="Normal_transaksion terminale  nr-vl  " xfId="32"/>
    <cellStyle name="Obično_List1" xfId="33"/>
    <cellStyle name="Percent 2" xfId="34"/>
    <cellStyle name="Percent 2 2" xfId="35"/>
    <cellStyle name="Presje 2" xfId="36"/>
    <cellStyle name="Presje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584280</xdr:colOff>
      <xdr:row>2</xdr:row>
      <xdr:rowOff>123480</xdr:rowOff>
    </xdr:to>
    <xdr:pic>
      <xdr:nvPicPr>
        <xdr:cNvPr id="0" name="Picture 1" descr="Emblem of Albania"/>
        <xdr:cNvPicPr/>
      </xdr:nvPicPr>
      <xdr:blipFill>
        <a:blip r:embed="rId1"/>
        <a:stretch/>
      </xdr:blipFill>
      <xdr:spPr>
        <a:xfrm>
          <a:off x="4255920" y="0"/>
          <a:ext cx="584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0</xdr:row>
      <xdr:rowOff>85680</xdr:rowOff>
    </xdr:from>
    <xdr:to>
      <xdr:col>2</xdr:col>
      <xdr:colOff>744840</xdr:colOff>
      <xdr:row>4</xdr:row>
      <xdr:rowOff>18720</xdr:rowOff>
    </xdr:to>
    <xdr:pic>
      <xdr:nvPicPr>
        <xdr:cNvPr id="1" name="Picture 1" descr="Emblem of Albania"/>
        <xdr:cNvPicPr/>
      </xdr:nvPicPr>
      <xdr:blipFill>
        <a:blip r:embed="rId1"/>
        <a:stretch/>
      </xdr:blipFill>
      <xdr:spPr>
        <a:xfrm>
          <a:off x="3693960" y="85680"/>
          <a:ext cx="583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1" min="10" style="1" width="12.56"/>
    <col collapsed="false" customWidth="true" hidden="false" outlineLevel="0" max="15" min="12" style="1" width="13.14"/>
    <col collapsed="false" customWidth="false" hidden="false" outlineLevel="0" max="16" min="16" style="1" width="11.28"/>
    <col collapsed="false" customWidth="false" hidden="false" outlineLevel="0" max="17" min="17" style="2" width="11.28"/>
    <col collapsed="false" customWidth="false" hidden="false" outlineLevel="0" max="257" min="18" style="1" width="11.2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3"/>
      <c r="B4" s="3"/>
      <c r="C4" s="3"/>
      <c r="D4" s="4"/>
      <c r="E4" s="4" t="s">
        <v>0</v>
      </c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true" outlineLevel="0" collapsed="false">
      <c r="A5" s="3"/>
      <c r="B5" s="3"/>
      <c r="C5" s="3"/>
      <c r="D5" s="4"/>
      <c r="E5" s="4" t="s">
        <v>1</v>
      </c>
      <c r="F5" s="4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A6" s="3"/>
      <c r="B6" s="3"/>
      <c r="C6" s="3"/>
      <c r="D6" s="4" t="s">
        <v>2</v>
      </c>
      <c r="E6" s="4"/>
      <c r="F6" s="4"/>
      <c r="G6" s="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3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25.15" hidden="false" customHeight="true" outlineLevel="0" collapsed="false">
      <c r="A8" s="6" t="s">
        <v>3</v>
      </c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.15" hidden="false" customHeight="true" outlineLevel="0" collapsed="false">
      <c r="A9" s="6"/>
      <c r="B9" s="8" t="s">
        <v>5</v>
      </c>
      <c r="C9" s="6" t="n">
        <v>2005</v>
      </c>
      <c r="D9" s="9" t="n">
        <v>2006</v>
      </c>
      <c r="E9" s="6" t="n">
        <v>2007</v>
      </c>
      <c r="F9" s="6" t="n">
        <v>2008</v>
      </c>
      <c r="G9" s="6" t="n">
        <v>2009</v>
      </c>
      <c r="H9" s="6" t="n">
        <v>2010</v>
      </c>
      <c r="I9" s="6" t="n">
        <v>2011</v>
      </c>
      <c r="J9" s="6" t="n">
        <v>2012</v>
      </c>
      <c r="K9" s="6" t="n">
        <v>2013</v>
      </c>
      <c r="L9" s="6" t="n">
        <v>2014</v>
      </c>
      <c r="M9" s="6" t="n">
        <v>2015</v>
      </c>
      <c r="N9" s="6" t="n">
        <v>2016</v>
      </c>
      <c r="O9" s="6" t="n">
        <v>2017</v>
      </c>
      <c r="P9" s="6" t="n">
        <v>2018</v>
      </c>
      <c r="Q9" s="6" t="n">
        <v>2019</v>
      </c>
      <c r="R9" s="6" t="n">
        <v>2020</v>
      </c>
      <c r="S9" s="6" t="n">
        <v>2021</v>
      </c>
      <c r="T9" s="6" t="n">
        <v>2022</v>
      </c>
      <c r="U9" s="6" t="n">
        <v>2023</v>
      </c>
      <c r="V9" s="6" t="n">
        <v>2024</v>
      </c>
    </row>
    <row r="10" customFormat="false" ht="25.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5.15" hidden="false" customHeight="true" outlineLevel="0" collapsed="false">
      <c r="A11" s="11" t="s">
        <v>6</v>
      </c>
      <c r="B11" s="12" t="n">
        <v>62</v>
      </c>
      <c r="C11" s="12" t="n">
        <v>2846</v>
      </c>
      <c r="D11" s="12" t="n">
        <v>2846</v>
      </c>
      <c r="E11" s="12" t="n">
        <v>3660</v>
      </c>
      <c r="F11" s="12" t="n">
        <v>4705</v>
      </c>
      <c r="G11" s="12" t="n">
        <v>4635</v>
      </c>
      <c r="H11" s="13" t="n">
        <v>4277</v>
      </c>
      <c r="I11" s="14" t="n">
        <v>5964</v>
      </c>
      <c r="J11" s="14" t="n">
        <v>5901</v>
      </c>
      <c r="K11" s="14" t="n">
        <v>6742</v>
      </c>
      <c r="L11" s="14" t="n">
        <v>7563</v>
      </c>
      <c r="M11" s="14" t="n">
        <v>5946</v>
      </c>
      <c r="N11" s="14" t="n">
        <v>9796</v>
      </c>
      <c r="O11" s="14" t="n">
        <v>10692</v>
      </c>
      <c r="P11" s="15" t="n">
        <v>11543</v>
      </c>
      <c r="Q11" s="16" t="n">
        <v>12273</v>
      </c>
      <c r="R11" s="15" t="n">
        <v>11178</v>
      </c>
      <c r="S11" s="17" t="n">
        <v>9785</v>
      </c>
      <c r="T11" s="17" t="n">
        <v>11035</v>
      </c>
      <c r="U11" s="17" t="n">
        <v>13204</v>
      </c>
      <c r="V11" s="17" t="n">
        <v>15415</v>
      </c>
    </row>
    <row r="12" customFormat="false" ht="25.15" hidden="false" customHeight="true" outlineLevel="0" collapsed="false">
      <c r="A12" s="11" t="s">
        <v>7</v>
      </c>
      <c r="B12" s="12" t="n">
        <v>2117</v>
      </c>
      <c r="C12" s="12" t="n">
        <v>2710</v>
      </c>
      <c r="D12" s="12" t="n">
        <v>2723</v>
      </c>
      <c r="E12" s="12" t="n">
        <v>3376</v>
      </c>
      <c r="F12" s="12" t="n">
        <v>4246</v>
      </c>
      <c r="G12" s="12" t="n">
        <v>4267</v>
      </c>
      <c r="H12" s="13" t="n">
        <v>4562</v>
      </c>
      <c r="I12" s="14" t="n">
        <v>6496</v>
      </c>
      <c r="J12" s="14" t="n">
        <v>5906</v>
      </c>
      <c r="K12" s="14" t="n">
        <v>6592</v>
      </c>
      <c r="L12" s="14" t="n">
        <v>5484</v>
      </c>
      <c r="M12" s="14" t="n">
        <v>10623</v>
      </c>
      <c r="N12" s="14" t="n">
        <v>9749</v>
      </c>
      <c r="O12" s="14" t="n">
        <v>10265</v>
      </c>
      <c r="P12" s="15" t="n">
        <v>10592</v>
      </c>
      <c r="Q12" s="16" t="n">
        <v>10581</v>
      </c>
      <c r="R12" s="15" t="n">
        <v>10144</v>
      </c>
      <c r="S12" s="17" t="n">
        <v>10505</v>
      </c>
      <c r="T12" s="17" t="n">
        <v>10682</v>
      </c>
      <c r="U12" s="17" t="n">
        <v>10207</v>
      </c>
      <c r="V12" s="17" t="n">
        <v>13120</v>
      </c>
    </row>
    <row r="13" customFormat="false" ht="25.15" hidden="false" customHeight="true" outlineLevel="0" collapsed="false">
      <c r="A13" s="11" t="s">
        <v>8</v>
      </c>
      <c r="B13" s="12" t="n">
        <v>2523</v>
      </c>
      <c r="C13" s="12" t="n">
        <v>2944</v>
      </c>
      <c r="D13" s="12" t="n">
        <v>3157</v>
      </c>
      <c r="E13" s="12" t="n">
        <v>3349</v>
      </c>
      <c r="F13" s="12" t="n">
        <v>3894</v>
      </c>
      <c r="G13" s="12" t="n">
        <v>4401</v>
      </c>
      <c r="H13" s="13" t="n">
        <v>5939</v>
      </c>
      <c r="I13" s="14" t="n">
        <v>6503</v>
      </c>
      <c r="J13" s="14" t="n">
        <v>6287</v>
      </c>
      <c r="K13" s="14" t="n">
        <v>6514</v>
      </c>
      <c r="L13" s="14" t="n">
        <v>6816</v>
      </c>
      <c r="M13" s="14" t="n">
        <v>10109</v>
      </c>
      <c r="N13" s="14" t="n">
        <v>9434</v>
      </c>
      <c r="O13" s="14" t="n">
        <v>10406</v>
      </c>
      <c r="P13" s="15" t="n">
        <v>10081</v>
      </c>
      <c r="Q13" s="16" t="n">
        <v>9946</v>
      </c>
      <c r="R13" s="15" t="n">
        <v>9003</v>
      </c>
      <c r="S13" s="17" t="n">
        <v>11232</v>
      </c>
      <c r="T13" s="17" t="n">
        <v>12472</v>
      </c>
      <c r="U13" s="17" t="n">
        <v>12271</v>
      </c>
      <c r="V13" s="17" t="n">
        <v>12206</v>
      </c>
    </row>
    <row r="14" customFormat="false" ht="25.15" hidden="false" customHeight="true" outlineLevel="0" collapsed="false">
      <c r="A14" s="11" t="s">
        <v>9</v>
      </c>
      <c r="B14" s="12" t="n">
        <v>2624</v>
      </c>
      <c r="C14" s="12" t="n">
        <v>3034</v>
      </c>
      <c r="D14" s="12" t="n">
        <v>2944</v>
      </c>
      <c r="E14" s="12" t="n">
        <v>3204</v>
      </c>
      <c r="F14" s="12" t="n">
        <v>5573</v>
      </c>
      <c r="G14" s="12" t="n">
        <v>4849</v>
      </c>
      <c r="H14" s="13" t="n">
        <v>7105</v>
      </c>
      <c r="I14" s="14" t="n">
        <v>6084</v>
      </c>
      <c r="J14" s="14" t="n">
        <v>6570</v>
      </c>
      <c r="K14" s="14" t="n">
        <v>7042</v>
      </c>
      <c r="L14" s="14" t="n">
        <v>7207</v>
      </c>
      <c r="M14" s="14" t="n">
        <v>11088</v>
      </c>
      <c r="N14" s="14" t="n">
        <v>10345</v>
      </c>
      <c r="O14" s="14" t="n">
        <v>10202</v>
      </c>
      <c r="P14" s="15" t="n">
        <v>10389</v>
      </c>
      <c r="Q14" s="16" t="n">
        <v>10741</v>
      </c>
      <c r="R14" s="15" t="n">
        <v>9711</v>
      </c>
      <c r="S14" s="17" t="n">
        <v>11796</v>
      </c>
      <c r="T14" s="17" t="n">
        <v>11328</v>
      </c>
      <c r="U14" s="17" t="n">
        <v>10442</v>
      </c>
      <c r="V14" s="17" t="n">
        <v>13388</v>
      </c>
    </row>
    <row r="15" customFormat="false" ht="25.15" hidden="false" customHeight="true" outlineLevel="0" collapsed="false">
      <c r="A15" s="11" t="s">
        <v>10</v>
      </c>
      <c r="B15" s="12" t="n">
        <v>2418</v>
      </c>
      <c r="C15" s="12" t="n">
        <v>3030</v>
      </c>
      <c r="D15" s="12" t="n">
        <v>3293</v>
      </c>
      <c r="E15" s="12" t="n">
        <v>3728</v>
      </c>
      <c r="F15" s="12" t="n">
        <v>5229</v>
      </c>
      <c r="G15" s="12" t="n">
        <v>4631</v>
      </c>
      <c r="H15" s="13" t="n">
        <v>6850</v>
      </c>
      <c r="I15" s="14" t="n">
        <v>5775</v>
      </c>
      <c r="J15" s="14" t="n">
        <v>6508</v>
      </c>
      <c r="K15" s="14" t="n">
        <v>7015</v>
      </c>
      <c r="L15" s="14" t="n">
        <v>7253</v>
      </c>
      <c r="M15" s="14" t="n">
        <v>10498</v>
      </c>
      <c r="N15" s="14" t="n">
        <v>9446</v>
      </c>
      <c r="O15" s="14" t="n">
        <v>10415</v>
      </c>
      <c r="P15" s="15" t="n">
        <v>10280</v>
      </c>
      <c r="Q15" s="16" t="n">
        <v>10802</v>
      </c>
      <c r="R15" s="15" t="n">
        <v>9303</v>
      </c>
      <c r="S15" s="17" t="n">
        <v>10785</v>
      </c>
      <c r="T15" s="17" t="n">
        <v>11768</v>
      </c>
      <c r="U15" s="17" t="n">
        <v>12437</v>
      </c>
      <c r="V15" s="17" t="n">
        <v>14065</v>
      </c>
    </row>
    <row r="16" customFormat="false" ht="25.15" hidden="false" customHeight="true" outlineLevel="0" collapsed="false">
      <c r="A16" s="11" t="s">
        <v>11</v>
      </c>
      <c r="B16" s="12" t="n">
        <v>2749</v>
      </c>
      <c r="C16" s="12" t="n">
        <v>3345</v>
      </c>
      <c r="D16" s="12" t="n">
        <v>3238</v>
      </c>
      <c r="E16" s="12" t="n">
        <v>3649</v>
      </c>
      <c r="F16" s="12" t="n">
        <v>4345</v>
      </c>
      <c r="G16" s="12" t="n">
        <v>4999</v>
      </c>
      <c r="H16" s="13" t="n">
        <v>6936</v>
      </c>
      <c r="I16" s="14" t="n">
        <v>6223</v>
      </c>
      <c r="J16" s="14" t="n">
        <v>6078</v>
      </c>
      <c r="K16" s="14" t="n">
        <v>6942</v>
      </c>
      <c r="L16" s="14" t="n">
        <v>6994</v>
      </c>
      <c r="M16" s="14" t="n">
        <v>10736</v>
      </c>
      <c r="N16" s="14" t="n">
        <v>9200</v>
      </c>
      <c r="O16" s="14" t="n">
        <v>9778</v>
      </c>
      <c r="P16" s="15" t="n">
        <v>9584</v>
      </c>
      <c r="Q16" s="16" t="n">
        <v>9780</v>
      </c>
      <c r="R16" s="15" t="n">
        <v>10204</v>
      </c>
      <c r="S16" s="17" t="n">
        <v>11369</v>
      </c>
      <c r="T16" s="17" t="n">
        <v>12859</v>
      </c>
      <c r="U16" s="17" t="n">
        <v>12389</v>
      </c>
      <c r="V16" s="17" t="n">
        <v>12542</v>
      </c>
    </row>
    <row r="17" customFormat="false" ht="25.15" hidden="false" customHeight="true" outlineLevel="0" collapsed="false">
      <c r="A17" s="11" t="s">
        <v>12</v>
      </c>
      <c r="B17" s="12" t="n">
        <v>2984</v>
      </c>
      <c r="C17" s="12" t="n">
        <v>3082</v>
      </c>
      <c r="D17" s="12" t="n">
        <v>3213</v>
      </c>
      <c r="E17" s="12" t="n">
        <v>3759</v>
      </c>
      <c r="F17" s="12" t="n">
        <v>5182</v>
      </c>
      <c r="G17" s="12" t="n">
        <v>5066</v>
      </c>
      <c r="H17" s="13" t="n">
        <v>7173</v>
      </c>
      <c r="I17" s="14" t="n">
        <v>5921</v>
      </c>
      <c r="J17" s="14" t="n">
        <v>6233</v>
      </c>
      <c r="K17" s="14" t="n">
        <v>6665</v>
      </c>
      <c r="L17" s="14" t="n">
        <v>7276</v>
      </c>
      <c r="M17" s="14" t="n">
        <v>11355</v>
      </c>
      <c r="N17" s="14" t="n">
        <v>10021</v>
      </c>
      <c r="O17" s="14" t="n">
        <v>10192</v>
      </c>
      <c r="P17" s="15" t="n">
        <v>10795</v>
      </c>
      <c r="Q17" s="16" t="n">
        <v>11195</v>
      </c>
      <c r="R17" s="15" t="n">
        <v>11096</v>
      </c>
      <c r="S17" s="17" t="n">
        <v>12196</v>
      </c>
      <c r="T17" s="17" t="n">
        <v>11743</v>
      </c>
      <c r="U17" s="17" t="n">
        <v>12465</v>
      </c>
      <c r="V17" s="17" t="n">
        <v>14235</v>
      </c>
    </row>
    <row r="18" customFormat="false" ht="25.15" hidden="false" customHeight="true" outlineLevel="0" collapsed="false">
      <c r="A18" s="11" t="s">
        <v>13</v>
      </c>
      <c r="B18" s="12" t="n">
        <v>2876</v>
      </c>
      <c r="C18" s="12" t="n">
        <v>3389</v>
      </c>
      <c r="D18" s="12" t="n">
        <v>3411</v>
      </c>
      <c r="E18" s="12" t="n">
        <v>3915</v>
      </c>
      <c r="F18" s="12" t="n">
        <v>4269</v>
      </c>
      <c r="G18" s="12" t="n">
        <v>4371</v>
      </c>
      <c r="H18" s="13" t="n">
        <v>6958</v>
      </c>
      <c r="I18" s="14" t="n">
        <v>6342</v>
      </c>
      <c r="J18" s="14" t="n">
        <v>6999</v>
      </c>
      <c r="K18" s="14" t="n">
        <v>8022</v>
      </c>
      <c r="L18" s="14" t="n">
        <v>6825</v>
      </c>
      <c r="M18" s="14" t="n">
        <v>10368</v>
      </c>
      <c r="N18" s="14" t="n">
        <v>11221</v>
      </c>
      <c r="O18" s="14" t="n">
        <v>11154</v>
      </c>
      <c r="P18" s="15" t="n">
        <v>11267</v>
      </c>
      <c r="Q18" s="16" t="n">
        <v>10658</v>
      </c>
      <c r="R18" s="15" t="n">
        <v>10448</v>
      </c>
      <c r="S18" s="17" t="n">
        <v>11606</v>
      </c>
      <c r="T18" s="17" t="n">
        <v>13109</v>
      </c>
      <c r="U18" s="17" t="n">
        <v>13114</v>
      </c>
      <c r="V18" s="17" t="n">
        <v>13977</v>
      </c>
    </row>
    <row r="19" customFormat="false" ht="25.15" hidden="false" customHeight="true" outlineLevel="0" collapsed="false">
      <c r="A19" s="11" t="s">
        <v>14</v>
      </c>
      <c r="B19" s="12" t="n">
        <v>3174</v>
      </c>
      <c r="C19" s="12" t="n">
        <v>3577</v>
      </c>
      <c r="D19" s="12" t="n">
        <v>3085</v>
      </c>
      <c r="E19" s="12" t="n">
        <v>3817</v>
      </c>
      <c r="F19" s="12" t="n">
        <v>4554</v>
      </c>
      <c r="G19" s="12" t="n">
        <v>4599</v>
      </c>
      <c r="H19" s="13" t="n">
        <v>7371</v>
      </c>
      <c r="I19" s="14" t="n">
        <v>6570</v>
      </c>
      <c r="J19" s="14" t="n">
        <v>6359</v>
      </c>
      <c r="K19" s="14" t="n">
        <v>7538</v>
      </c>
      <c r="L19" s="14" t="n">
        <v>7013</v>
      </c>
      <c r="M19" s="14" t="n">
        <v>10302</v>
      </c>
      <c r="N19" s="14" t="n">
        <v>10686</v>
      </c>
      <c r="O19" s="14" t="n">
        <v>10367</v>
      </c>
      <c r="P19" s="15" t="n">
        <v>10264</v>
      </c>
      <c r="Q19" s="16" t="n">
        <v>9075</v>
      </c>
      <c r="R19" s="15" t="n">
        <v>10095</v>
      </c>
      <c r="S19" s="17" t="n">
        <v>12117</v>
      </c>
      <c r="T19" s="17" t="n">
        <v>14085</v>
      </c>
      <c r="U19" s="17" t="n">
        <v>12065</v>
      </c>
      <c r="V19" s="17" t="n">
        <v>12573</v>
      </c>
    </row>
    <row r="20" customFormat="false" ht="25.15" hidden="false" customHeight="true" outlineLevel="0" collapsed="false">
      <c r="A20" s="11" t="s">
        <v>15</v>
      </c>
      <c r="B20" s="12" t="n">
        <v>2897</v>
      </c>
      <c r="C20" s="12" t="n">
        <v>3242</v>
      </c>
      <c r="D20" s="12" t="n">
        <v>3288</v>
      </c>
      <c r="E20" s="12" t="n">
        <v>4282</v>
      </c>
      <c r="F20" s="12" t="n">
        <v>4963</v>
      </c>
      <c r="G20" s="12" t="n">
        <v>4567</v>
      </c>
      <c r="H20" s="13" t="n">
        <v>6948</v>
      </c>
      <c r="I20" s="14" t="n">
        <v>5970</v>
      </c>
      <c r="J20" s="14" t="n">
        <v>6464</v>
      </c>
      <c r="K20" s="14" t="n">
        <v>8238</v>
      </c>
      <c r="L20" s="14" t="n">
        <v>7446</v>
      </c>
      <c r="M20" s="14" t="n">
        <v>10691</v>
      </c>
      <c r="N20" s="14" t="n">
        <v>10393</v>
      </c>
      <c r="O20" s="14" t="n">
        <v>10648</v>
      </c>
      <c r="P20" s="15" t="n">
        <v>11470</v>
      </c>
      <c r="Q20" s="16" t="n">
        <v>11715</v>
      </c>
      <c r="R20" s="15" t="n">
        <v>12295</v>
      </c>
      <c r="S20" s="17" t="n">
        <v>11178</v>
      </c>
      <c r="T20" s="17" t="n">
        <v>12658</v>
      </c>
      <c r="U20" s="17" t="n">
        <v>13484</v>
      </c>
      <c r="V20" s="17" t="n">
        <v>15821</v>
      </c>
    </row>
    <row r="21" customFormat="false" ht="25.15" hidden="false" customHeight="true" outlineLevel="0" collapsed="false">
      <c r="A21" s="11" t="s">
        <v>16</v>
      </c>
      <c r="B21" s="12" t="n">
        <v>2701</v>
      </c>
      <c r="C21" s="12" t="n">
        <v>2915</v>
      </c>
      <c r="D21" s="12" t="n">
        <v>3359</v>
      </c>
      <c r="E21" s="12" t="n">
        <v>4148</v>
      </c>
      <c r="F21" s="12" t="n">
        <v>4210</v>
      </c>
      <c r="G21" s="12" t="n">
        <v>4070</v>
      </c>
      <c r="H21" s="13" t="n">
        <v>7022</v>
      </c>
      <c r="I21" s="14" t="n">
        <v>6035</v>
      </c>
      <c r="J21" s="14" t="n">
        <v>5986</v>
      </c>
      <c r="K21" s="14" t="n">
        <v>6458</v>
      </c>
      <c r="L21" s="14" t="n">
        <v>6556</v>
      </c>
      <c r="M21" s="14" t="n">
        <v>9749</v>
      </c>
      <c r="N21" s="14" t="n">
        <v>9513</v>
      </c>
      <c r="O21" s="14" t="n">
        <v>9612</v>
      </c>
      <c r="P21" s="15" t="n">
        <v>8808</v>
      </c>
      <c r="Q21" s="16" t="n">
        <v>8555</v>
      </c>
      <c r="R21" s="15" t="n">
        <v>9437</v>
      </c>
      <c r="S21" s="17" t="n">
        <v>10247</v>
      </c>
      <c r="T21" s="17" t="n">
        <v>12322</v>
      </c>
      <c r="U21" s="17" t="n">
        <v>13980</v>
      </c>
      <c r="V21" s="17" t="n">
        <v>12455</v>
      </c>
    </row>
    <row r="22" customFormat="false" ht="25.15" hidden="false" customHeight="true" outlineLevel="0" collapsed="false">
      <c r="A22" s="11" t="s">
        <v>17</v>
      </c>
      <c r="B22" s="12" t="n">
        <v>3650</v>
      </c>
      <c r="C22" s="12" t="n">
        <v>3669</v>
      </c>
      <c r="D22" s="12" t="n">
        <v>4236</v>
      </c>
      <c r="E22" s="12" t="n">
        <v>4843</v>
      </c>
      <c r="F22" s="12" t="n">
        <v>5547</v>
      </c>
      <c r="G22" s="12" t="n">
        <v>5246</v>
      </c>
      <c r="H22" s="13" t="n">
        <v>9215</v>
      </c>
      <c r="I22" s="14" t="n">
        <v>7386</v>
      </c>
      <c r="J22" s="14" t="n">
        <v>7799</v>
      </c>
      <c r="K22" s="14" t="n">
        <v>8582</v>
      </c>
      <c r="L22" s="14" t="n">
        <v>9997</v>
      </c>
      <c r="M22" s="14" t="n">
        <v>12113</v>
      </c>
      <c r="N22" s="14" t="n">
        <v>12746</v>
      </c>
      <c r="O22" s="18" t="n">
        <v>11910</v>
      </c>
      <c r="P22" s="15" t="n">
        <v>10965</v>
      </c>
      <c r="Q22" s="16" t="n">
        <v>10445</v>
      </c>
      <c r="R22" s="15" t="n">
        <v>14586</v>
      </c>
      <c r="S22" s="17" t="n">
        <v>15732</v>
      </c>
      <c r="T22" s="17" t="n">
        <v>19911</v>
      </c>
      <c r="U22" s="17" t="n">
        <v>16579</v>
      </c>
      <c r="V22" s="17" t="n">
        <v>18776</v>
      </c>
    </row>
    <row r="23" customFormat="false" ht="25.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Q23" s="19"/>
      <c r="V23" s="3"/>
    </row>
    <row r="24" s="23" customFormat="true" ht="25.15" hidden="false" customHeight="true" outlineLevel="0" collapsed="false">
      <c r="A24" s="20" t="s">
        <v>18</v>
      </c>
      <c r="B24" s="21" t="n">
        <f aca="false">SUM(B11:B22)</f>
        <v>30775</v>
      </c>
      <c r="C24" s="22" t="n">
        <f aca="false">SUM(C11:C23)</f>
        <v>37783</v>
      </c>
      <c r="D24" s="21" t="n">
        <f aca="false">SUM(D11:D22)</f>
        <v>38793</v>
      </c>
      <c r="E24" s="21" t="n">
        <f aca="false">SUM(E11:E22)</f>
        <v>45730</v>
      </c>
      <c r="F24" s="21" t="n">
        <f aca="false">SUM(F11:F22)</f>
        <v>56717</v>
      </c>
      <c r="G24" s="21" t="n">
        <f aca="false">SUM(G11:G22)</f>
        <v>55701</v>
      </c>
      <c r="H24" s="21" t="n">
        <f aca="false">SUM(H11:H22)</f>
        <v>80356</v>
      </c>
      <c r="I24" s="21" t="n">
        <f aca="false">SUM(I11:I22)</f>
        <v>75269</v>
      </c>
      <c r="J24" s="21" t="n">
        <f aca="false">SUM(J11:J22)</f>
        <v>77090</v>
      </c>
      <c r="K24" s="21" t="n">
        <f aca="false">SUM(K11:K22)</f>
        <v>86350</v>
      </c>
      <c r="L24" s="21" t="n">
        <f aca="false">SUM(L11:L22)</f>
        <v>86430</v>
      </c>
      <c r="M24" s="21" t="n">
        <f aca="false">SUM(M11:M22)</f>
        <v>123578</v>
      </c>
      <c r="N24" s="21" t="n">
        <v>122550</v>
      </c>
      <c r="O24" s="21" t="n">
        <f aca="false">SUM(O11:O22)</f>
        <v>125641</v>
      </c>
      <c r="P24" s="21" t="n">
        <f aca="false">SUM(P11:P22)</f>
        <v>126038</v>
      </c>
      <c r="Q24" s="21" t="n">
        <f aca="false">SUM(Q11:Q22)</f>
        <v>125766</v>
      </c>
      <c r="R24" s="21" t="n">
        <f aca="false">SUM(R11:R22)</f>
        <v>127500</v>
      </c>
      <c r="S24" s="21" t="n">
        <f aca="false">SUM(S11:S22)</f>
        <v>138548</v>
      </c>
      <c r="T24" s="21" t="n">
        <f aca="false">SUM(T11:T22)</f>
        <v>153972</v>
      </c>
      <c r="U24" s="21" t="n">
        <f aca="false">SUM(U11:U22)</f>
        <v>152637</v>
      </c>
      <c r="V24" s="21" t="n">
        <f aca="false">SUM(V11:V22)</f>
        <v>168573</v>
      </c>
    </row>
    <row r="25" s="23" customFormat="true" ht="25.15" hidden="false" customHeight="true" outlineLevel="0" collapsed="false">
      <c r="A25" s="24" t="s">
        <v>19</v>
      </c>
      <c r="B25" s="24"/>
      <c r="C25" s="24"/>
      <c r="D25" s="2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5" hidden="false" customHeight="false" outlineLevel="0" collapsed="false">
      <c r="A26" s="24" t="s">
        <v>20</v>
      </c>
      <c r="B26" s="24"/>
      <c r="C26" s="24"/>
      <c r="D26" s="2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</sheetData>
  <mergeCells count="5">
    <mergeCell ref="A7:H7"/>
    <mergeCell ref="A8:A9"/>
    <mergeCell ref="B8:V8"/>
    <mergeCell ref="A10:V10"/>
    <mergeCell ref="A23:L23"/>
  </mergeCells>
  <printOptions headings="false" gridLines="false" gridLinesSet="true" horizontalCentered="false" verticalCentered="false"/>
  <pageMargins left="0.708333333333333" right="0.236111111111111" top="0.23611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6.42"/>
    <col collapsed="false" customWidth="true" hidden="false" outlineLevel="0" max="7" min="2" style="25" width="13.7"/>
  </cols>
  <sheetData>
    <row r="1" customFormat="false" ht="15" hidden="false" customHeight="false" outlineLevel="0" collapsed="false">
      <c r="A1" s="26"/>
      <c r="B1" s="27"/>
      <c r="C1" s="27"/>
      <c r="D1" s="27"/>
      <c r="E1" s="27"/>
      <c r="F1" s="27"/>
      <c r="G1" s="28"/>
    </row>
    <row r="2" customFormat="false" ht="15" hidden="false" customHeight="false" outlineLevel="0" collapsed="false">
      <c r="A2" s="29"/>
      <c r="B2" s="30"/>
      <c r="C2" s="30"/>
      <c r="D2" s="30"/>
      <c r="E2" s="30"/>
      <c r="F2" s="30"/>
      <c r="G2" s="31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1"/>
    </row>
    <row r="4" customFormat="false" ht="15" hidden="false" customHeight="false" outlineLevel="0" collapsed="false">
      <c r="A4" s="29"/>
      <c r="B4" s="30"/>
      <c r="C4" s="30"/>
      <c r="D4" s="30"/>
      <c r="E4" s="30"/>
      <c r="F4" s="30"/>
      <c r="G4" s="31"/>
    </row>
    <row r="5" customFormat="false" ht="15.75" hidden="false" customHeight="false" outlineLevel="0" collapsed="false">
      <c r="A5" s="32" t="s">
        <v>0</v>
      </c>
      <c r="B5" s="32"/>
      <c r="C5" s="32"/>
      <c r="D5" s="32"/>
      <c r="E5" s="32"/>
      <c r="F5" s="32"/>
      <c r="G5" s="32"/>
    </row>
    <row r="6" customFormat="false" ht="15.75" hidden="false" customHeight="false" outlineLevel="0" collapsed="false">
      <c r="A6" s="32" t="s">
        <v>1</v>
      </c>
      <c r="B6" s="32"/>
      <c r="C6" s="32"/>
      <c r="D6" s="32"/>
      <c r="E6" s="32"/>
      <c r="F6" s="32"/>
      <c r="G6" s="32"/>
    </row>
    <row r="7" customFormat="false" ht="15.75" hidden="false" customHeight="false" outlineLevel="0" collapsed="false">
      <c r="A7" s="32" t="s">
        <v>2</v>
      </c>
      <c r="B7" s="32"/>
      <c r="C7" s="32"/>
      <c r="D7" s="32"/>
      <c r="E7" s="32"/>
      <c r="F7" s="32"/>
      <c r="G7" s="32"/>
    </row>
    <row r="8" customFormat="false" ht="15.75" hidden="false" customHeight="false" outlineLevel="0" collapsed="false">
      <c r="A8" s="29"/>
      <c r="B8" s="30"/>
      <c r="C8" s="30"/>
      <c r="D8" s="30"/>
      <c r="E8" s="30"/>
      <c r="F8" s="30"/>
      <c r="G8" s="31"/>
    </row>
    <row r="9" customFormat="false" ht="15.75" hidden="false" customHeight="false" outlineLevel="0" collapsed="false">
      <c r="A9" s="33" t="s">
        <v>21</v>
      </c>
      <c r="B9" s="33"/>
      <c r="C9" s="33"/>
      <c r="D9" s="33"/>
      <c r="E9" s="33"/>
      <c r="F9" s="33"/>
      <c r="G9" s="33"/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30"/>
      <c r="G10" s="31"/>
    </row>
    <row r="11" customFormat="false" ht="15.75" hidden="false" customHeight="false" outlineLevel="0" collapsed="false">
      <c r="A11" s="29"/>
      <c r="B11" s="30"/>
      <c r="C11" s="30"/>
      <c r="D11" s="30"/>
      <c r="E11" s="30"/>
      <c r="F11" s="30"/>
      <c r="G11" s="31"/>
    </row>
    <row r="12" customFormat="false" ht="16.5" hidden="false" customHeight="false" outlineLevel="0" collapsed="false">
      <c r="A12" s="34" t="s">
        <v>22</v>
      </c>
      <c r="B12" s="34"/>
      <c r="C12" s="34"/>
      <c r="D12" s="34"/>
      <c r="E12" s="34"/>
      <c r="F12" s="34"/>
      <c r="G12" s="34"/>
    </row>
    <row r="13" customFormat="false" ht="16.5" hidden="false" customHeight="false" outlineLevel="0" collapsed="false">
      <c r="A13" s="35" t="s">
        <v>23</v>
      </c>
      <c r="B13" s="36"/>
      <c r="C13" s="36"/>
      <c r="D13" s="36"/>
      <c r="E13" s="36"/>
      <c r="F13" s="36"/>
      <c r="G13" s="36"/>
    </row>
    <row r="14" customFormat="false" ht="15" hidden="false" customHeight="true" outlineLevel="0" collapsed="false">
      <c r="A14" s="35"/>
      <c r="B14" s="37" t="s">
        <v>24</v>
      </c>
      <c r="C14" s="37" t="n">
        <v>2023</v>
      </c>
      <c r="D14" s="37" t="n">
        <v>2024</v>
      </c>
      <c r="E14" s="38"/>
      <c r="F14" s="39"/>
      <c r="G14" s="38"/>
    </row>
    <row r="15" customFormat="false" ht="15.75" hidden="false" customHeight="false" outlineLevel="0" collapsed="false">
      <c r="A15" s="40" t="s">
        <v>25</v>
      </c>
      <c r="B15" s="41" t="n">
        <v>156044</v>
      </c>
      <c r="C15" s="42" t="n">
        <v>249018</v>
      </c>
      <c r="D15" s="42" t="n">
        <v>325052</v>
      </c>
      <c r="E15" s="43"/>
      <c r="F15" s="44"/>
      <c r="G15" s="45"/>
    </row>
    <row r="16" customFormat="false" ht="15" hidden="false" customHeight="false" outlineLevel="0" collapsed="false">
      <c r="A16" s="46" t="s">
        <v>26</v>
      </c>
      <c r="B16" s="30"/>
      <c r="C16" s="30"/>
      <c r="D16" s="30"/>
      <c r="E16" s="30"/>
      <c r="F16" s="30"/>
      <c r="G16" s="31"/>
    </row>
    <row r="17" customFormat="false" ht="15" hidden="false" customHeight="false" outlineLevel="0" collapsed="false">
      <c r="A17" s="47" t="s">
        <v>27</v>
      </c>
      <c r="B17" s="30"/>
      <c r="C17" s="30"/>
      <c r="D17" s="30"/>
      <c r="E17" s="30"/>
      <c r="F17" s="30"/>
      <c r="G17" s="31"/>
    </row>
    <row r="18" customFormat="false" ht="15.75" hidden="false" customHeight="false" outlineLevel="0" collapsed="false">
      <c r="A18" s="48"/>
      <c r="B18" s="49"/>
      <c r="C18" s="49"/>
      <c r="D18" s="49"/>
      <c r="E18" s="49"/>
      <c r="F18" s="49"/>
      <c r="G18" s="50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</sheetData>
  <mergeCells count="7">
    <mergeCell ref="A5:G5"/>
    <mergeCell ref="A6:G6"/>
    <mergeCell ref="A7:G7"/>
    <mergeCell ref="A9:G9"/>
    <mergeCell ref="A12:G12"/>
    <mergeCell ref="A13:A14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43:38Z</dcterms:created>
  <dc:creator>mmehaj</dc:creator>
  <dc:description/>
  <dc:language>en-US</dc:language>
  <cp:lastModifiedBy>Edlira Hoxha</cp:lastModifiedBy>
  <cp:lastPrinted>2017-02-10T10:09:14Z</cp:lastPrinted>
  <dcterms:modified xsi:type="dcterms:W3CDTF">2025-01-10T10:18:55Z</dcterms:modified>
  <cp:revision>0</cp:revision>
  <dc:subject/>
  <dc:title/>
</cp:coreProperties>
</file>