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erminal trans. 2018-2024" sheetId="1" state="visible" r:id="rId2"/>
    <sheet name="terminal trans. 2008-2017  " sheetId="2" state="visible" r:id="rId3"/>
  </sheets>
  <definedNames>
    <definedName function="false" hidden="false" localSheetId="1" name="_xlnm.Print_Area" vbProcedure="false">'terminal trans. 2008-2017  '!$A$1:$V$33</definedName>
    <definedName function="false" hidden="false" localSheetId="0" name="_xlnm.Print_Area" vbProcedure="false">'terminal trans. 2018-2024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0">
  <si>
    <t xml:space="preserve">REPUBLIC of Albania</t>
  </si>
  <si>
    <t xml:space="preserve">BANK of Albania</t>
  </si>
  <si>
    <t xml:space="preserve">PAYMENT SYSTEMS, ACCOUNTING AND FINANCE DEPARTMENT</t>
  </si>
  <si>
    <t xml:space="preserve">Annex 3- OTC transactions in volume and value  (in million LEK) in years </t>
  </si>
  <si>
    <t xml:space="preserve">Rubric </t>
  </si>
  <si>
    <t xml:space="preserve">Indicator (businesses + individuals)</t>
  </si>
  <si>
    <t xml:space="preserve">Number </t>
  </si>
  <si>
    <t xml:space="preserve">Value </t>
  </si>
  <si>
    <t xml:space="preserve">OTC transactions </t>
  </si>
  <si>
    <t xml:space="preserve">OTC cash deposits </t>
  </si>
  <si>
    <t xml:space="preserve">OTC cash withdrawals </t>
  </si>
  <si>
    <t xml:space="preserve">Annex 4- Book -entry transactions in volume and value ( in million LEK) in years  </t>
  </si>
  <si>
    <t xml:space="preserve">Book entry transactions </t>
  </si>
  <si>
    <t xml:space="preserve">Credit transfers</t>
  </si>
  <si>
    <t xml:space="preserve">Debit transfers</t>
  </si>
  <si>
    <t xml:space="preserve">Source: BoA</t>
  </si>
  <si>
    <t xml:space="preserve">Data are not audited by the Bank of Albania</t>
  </si>
  <si>
    <t xml:space="preserve">OTC transactions in volume and value  (in million LEK) in years </t>
  </si>
  <si>
    <t xml:space="preserve">Book -entry transactions in volume and value ( in million LEK) in years  </t>
  </si>
  <si>
    <t xml:space="preserve">( Banks reports according to  “Methodology for reporting payments instruments ”, which is revised in 20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_(* #,##0_);_(* \(#,##0\);_(* \-_);_(@_)"/>
    <numFmt numFmtId="169" formatCode="_(* #,##0.00_);_(* \(#,##0.0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Futura Lt BT"/>
      <family val="0"/>
    </font>
    <font>
      <b val="true"/>
      <i val="true"/>
      <u val="singl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2" xfId="22"/>
    <cellStyle name="Comma 2 10" xfId="23"/>
    <cellStyle name="Comma 2 2" xfId="24"/>
    <cellStyle name="Comma 2 3" xfId="25"/>
    <cellStyle name="Comma 2 4" xfId="26"/>
    <cellStyle name="Comma 2 5" xfId="27"/>
    <cellStyle name="Comma 2 6" xfId="28"/>
    <cellStyle name="Comma 2 7" xfId="29"/>
    <cellStyle name="Comma 2 8" xfId="30"/>
    <cellStyle name="Comma 2 9" xfId="31"/>
    <cellStyle name="Comma 3" xfId="32"/>
    <cellStyle name="Comma 4" xfId="33"/>
    <cellStyle name="Comma 5" xfId="34"/>
    <cellStyle name="Comma 6" xfId="35"/>
    <cellStyle name="Comma 7" xfId="36"/>
    <cellStyle name="Comma 8" xfId="37"/>
    <cellStyle name="Comma 9" xfId="38"/>
    <cellStyle name="Normal 10" xfId="39"/>
    <cellStyle name="Normal 11" xfId="40"/>
    <cellStyle name="Normal 2" xfId="41"/>
    <cellStyle name="Normal 3" xfId="42"/>
    <cellStyle name="Normal 4" xfId="43"/>
    <cellStyle name="Normal 5" xfId="44"/>
    <cellStyle name="Normal 6" xfId="45"/>
    <cellStyle name="Normal 7" xfId="46"/>
    <cellStyle name="Normal 8" xfId="47"/>
    <cellStyle name="Normal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81720</xdr:colOff>
      <xdr:row>30</xdr:row>
      <xdr:rowOff>38160</xdr:rowOff>
    </xdr:to>
    <xdr:sp>
      <xdr:nvSpPr>
        <xdr:cNvPr id="0" name="Text Box 1"/>
        <xdr:cNvSpPr/>
      </xdr:nvSpPr>
      <xdr:spPr>
        <a:xfrm>
          <a:off x="2586240" y="551484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720</xdr:colOff>
      <xdr:row>30</xdr:row>
      <xdr:rowOff>38160</xdr:rowOff>
    </xdr:to>
    <xdr:sp>
      <xdr:nvSpPr>
        <xdr:cNvPr id="1" name="Text Box 2"/>
        <xdr:cNvSpPr/>
      </xdr:nvSpPr>
      <xdr:spPr>
        <a:xfrm>
          <a:off x="2586240" y="551484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720</xdr:colOff>
      <xdr:row>30</xdr:row>
      <xdr:rowOff>38160</xdr:rowOff>
    </xdr:to>
    <xdr:sp>
      <xdr:nvSpPr>
        <xdr:cNvPr id="2" name="Text Box 3"/>
        <xdr:cNvSpPr/>
      </xdr:nvSpPr>
      <xdr:spPr>
        <a:xfrm>
          <a:off x="2586240" y="551484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720</xdr:colOff>
      <xdr:row>30</xdr:row>
      <xdr:rowOff>38160</xdr:rowOff>
    </xdr:to>
    <xdr:sp>
      <xdr:nvSpPr>
        <xdr:cNvPr id="3" name="Text Box 4"/>
        <xdr:cNvSpPr/>
      </xdr:nvSpPr>
      <xdr:spPr>
        <a:xfrm>
          <a:off x="2586240" y="551484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720</xdr:colOff>
      <xdr:row>30</xdr:row>
      <xdr:rowOff>28440</xdr:rowOff>
    </xdr:to>
    <xdr:sp>
      <xdr:nvSpPr>
        <xdr:cNvPr id="4" name="Text Box 1"/>
        <xdr:cNvSpPr/>
      </xdr:nvSpPr>
      <xdr:spPr>
        <a:xfrm>
          <a:off x="2586240" y="5514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720</xdr:colOff>
      <xdr:row>30</xdr:row>
      <xdr:rowOff>47520</xdr:rowOff>
    </xdr:to>
    <xdr:sp>
      <xdr:nvSpPr>
        <xdr:cNvPr id="5" name="Text Box 2"/>
        <xdr:cNvSpPr/>
      </xdr:nvSpPr>
      <xdr:spPr>
        <a:xfrm>
          <a:off x="2586240" y="551484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720</xdr:colOff>
      <xdr:row>30</xdr:row>
      <xdr:rowOff>28440</xdr:rowOff>
    </xdr:to>
    <xdr:sp>
      <xdr:nvSpPr>
        <xdr:cNvPr id="6" name="Text Box 6"/>
        <xdr:cNvSpPr/>
      </xdr:nvSpPr>
      <xdr:spPr>
        <a:xfrm>
          <a:off x="2586240" y="5514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720</xdr:colOff>
      <xdr:row>30</xdr:row>
      <xdr:rowOff>28440</xdr:rowOff>
    </xdr:to>
    <xdr:sp>
      <xdr:nvSpPr>
        <xdr:cNvPr id="7" name="Text Box 7"/>
        <xdr:cNvSpPr/>
      </xdr:nvSpPr>
      <xdr:spPr>
        <a:xfrm>
          <a:off x="2586240" y="5514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0</xdr:row>
      <xdr:rowOff>66600</xdr:rowOff>
    </xdr:from>
    <xdr:to>
      <xdr:col>6</xdr:col>
      <xdr:colOff>634320</xdr:colOff>
      <xdr:row>3</xdr:row>
      <xdr:rowOff>95400</xdr:rowOff>
    </xdr:to>
    <xdr:pic>
      <xdr:nvPicPr>
        <xdr:cNvPr id="8" name="Picture 5" descr="Emblem of Albania"/>
        <xdr:cNvPicPr/>
      </xdr:nvPicPr>
      <xdr:blipFill>
        <a:blip r:embed="rId1"/>
        <a:stretch/>
      </xdr:blipFill>
      <xdr:spPr>
        <a:xfrm>
          <a:off x="7154640" y="66600"/>
          <a:ext cx="403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29</xdr:row>
      <xdr:rowOff>0</xdr:rowOff>
    </xdr:from>
    <xdr:to>
      <xdr:col>7</xdr:col>
      <xdr:colOff>393120</xdr:colOff>
      <xdr:row>30</xdr:row>
      <xdr:rowOff>19080</xdr:rowOff>
    </xdr:to>
    <xdr:sp>
      <xdr:nvSpPr>
        <xdr:cNvPr id="9" name="Text Box 1"/>
        <xdr:cNvSpPr/>
      </xdr:nvSpPr>
      <xdr:spPr>
        <a:xfrm>
          <a:off x="7566120" y="5553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29</xdr:row>
      <xdr:rowOff>0</xdr:rowOff>
    </xdr:from>
    <xdr:to>
      <xdr:col>7</xdr:col>
      <xdr:colOff>342720</xdr:colOff>
      <xdr:row>30</xdr:row>
      <xdr:rowOff>19080</xdr:rowOff>
    </xdr:to>
    <xdr:sp>
      <xdr:nvSpPr>
        <xdr:cNvPr id="10" name="Text Box 2"/>
        <xdr:cNvSpPr/>
      </xdr:nvSpPr>
      <xdr:spPr>
        <a:xfrm>
          <a:off x="7515360" y="5553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9</xdr:row>
      <xdr:rowOff>0</xdr:rowOff>
    </xdr:from>
    <xdr:to>
      <xdr:col>6</xdr:col>
      <xdr:colOff>392760</xdr:colOff>
      <xdr:row>30</xdr:row>
      <xdr:rowOff>19080</xdr:rowOff>
    </xdr:to>
    <xdr:sp>
      <xdr:nvSpPr>
        <xdr:cNvPr id="11" name="Text Box 3"/>
        <xdr:cNvSpPr/>
      </xdr:nvSpPr>
      <xdr:spPr>
        <a:xfrm>
          <a:off x="6630120" y="5553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29</xdr:row>
      <xdr:rowOff>0</xdr:rowOff>
    </xdr:from>
    <xdr:to>
      <xdr:col>6</xdr:col>
      <xdr:colOff>362880</xdr:colOff>
      <xdr:row>30</xdr:row>
      <xdr:rowOff>19080</xdr:rowOff>
    </xdr:to>
    <xdr:sp>
      <xdr:nvSpPr>
        <xdr:cNvPr id="12" name="Text Box 4"/>
        <xdr:cNvSpPr/>
      </xdr:nvSpPr>
      <xdr:spPr>
        <a:xfrm>
          <a:off x="6599880" y="5553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520</xdr:colOff>
      <xdr:row>0</xdr:row>
      <xdr:rowOff>142920</xdr:rowOff>
    </xdr:from>
    <xdr:to>
      <xdr:col>2</xdr:col>
      <xdr:colOff>594000</xdr:colOff>
      <xdr:row>3</xdr:row>
      <xdr:rowOff>171720</xdr:rowOff>
    </xdr:to>
    <xdr:pic>
      <xdr:nvPicPr>
        <xdr:cNvPr id="13" name="Picture 5" descr="Emblem of Albania"/>
        <xdr:cNvPicPr/>
      </xdr:nvPicPr>
      <xdr:blipFill>
        <a:blip r:embed="rId1"/>
        <a:stretch/>
      </xdr:blipFill>
      <xdr:spPr>
        <a:xfrm>
          <a:off x="2697120" y="142920"/>
          <a:ext cx="402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840</xdr:colOff>
      <xdr:row>29</xdr:row>
      <xdr:rowOff>0</xdr:rowOff>
    </xdr:from>
    <xdr:to>
      <xdr:col>7</xdr:col>
      <xdr:colOff>403200</xdr:colOff>
      <xdr:row>30</xdr:row>
      <xdr:rowOff>9000</xdr:rowOff>
    </xdr:to>
    <xdr:sp>
      <xdr:nvSpPr>
        <xdr:cNvPr id="14" name="Text Box 1"/>
        <xdr:cNvSpPr/>
      </xdr:nvSpPr>
      <xdr:spPr>
        <a:xfrm>
          <a:off x="7576200" y="5553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160</xdr:colOff>
      <xdr:row>29</xdr:row>
      <xdr:rowOff>0</xdr:rowOff>
    </xdr:from>
    <xdr:to>
      <xdr:col>7</xdr:col>
      <xdr:colOff>353520</xdr:colOff>
      <xdr:row>30</xdr:row>
      <xdr:rowOff>28080</xdr:rowOff>
    </xdr:to>
    <xdr:sp>
      <xdr:nvSpPr>
        <xdr:cNvPr id="15" name="Text Box 2"/>
        <xdr:cNvSpPr/>
      </xdr:nvSpPr>
      <xdr:spPr>
        <a:xfrm>
          <a:off x="7526520" y="5553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9</xdr:row>
      <xdr:rowOff>0</xdr:rowOff>
    </xdr:from>
    <xdr:to>
      <xdr:col>6</xdr:col>
      <xdr:colOff>392760</xdr:colOff>
      <xdr:row>30</xdr:row>
      <xdr:rowOff>9000</xdr:rowOff>
    </xdr:to>
    <xdr:sp>
      <xdr:nvSpPr>
        <xdr:cNvPr id="16" name="Text Box 6"/>
        <xdr:cNvSpPr/>
      </xdr:nvSpPr>
      <xdr:spPr>
        <a:xfrm>
          <a:off x="6630120" y="5553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9</xdr:row>
      <xdr:rowOff>0</xdr:rowOff>
    </xdr:from>
    <xdr:to>
      <xdr:col>6</xdr:col>
      <xdr:colOff>392760</xdr:colOff>
      <xdr:row>30</xdr:row>
      <xdr:rowOff>9000</xdr:rowOff>
    </xdr:to>
    <xdr:sp>
      <xdr:nvSpPr>
        <xdr:cNvPr id="17" name="Text Box 7"/>
        <xdr:cNvSpPr/>
      </xdr:nvSpPr>
      <xdr:spPr>
        <a:xfrm>
          <a:off x="6630120" y="5553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4.5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6.84"/>
    <col collapsed="false" customWidth="true" hidden="false" outlineLevel="0" max="3" min="3" style="1" width="15.41"/>
    <col collapsed="false" customWidth="fals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5.28"/>
    <col collapsed="false" customWidth="true" hidden="false" outlineLevel="0" max="7" min="7" style="1" width="15.7"/>
    <col collapsed="false" customWidth="false" hidden="false" outlineLevel="0" max="8" min="8" style="1" width="14.56"/>
    <col collapsed="false" customWidth="true" hidden="false" outlineLevel="0" max="9" min="9" style="1" width="15.7"/>
    <col collapsed="false" customWidth="false" hidden="false" outlineLevel="0" max="14" min="10" style="1" width="14.56"/>
    <col collapsed="false" customWidth="false" hidden="false" outlineLevel="0" max="40" min="15" style="2" width="14.56"/>
    <col collapsed="false" customWidth="false" hidden="false" outlineLevel="0" max="257" min="41" style="1" width="14.56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4.25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5"/>
    </row>
    <row r="6" customFormat="false" ht="14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5"/>
    </row>
    <row r="7" customFormat="false" ht="1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5"/>
    </row>
    <row r="8" customFormat="false" ht="14.25" hidden="false" customHeight="false" outlineLevel="0" collapsed="false">
      <c r="A8" s="6"/>
      <c r="B8" s="5"/>
      <c r="C8" s="5"/>
      <c r="D8" s="8"/>
      <c r="E8" s="5"/>
      <c r="F8" s="5"/>
      <c r="G8" s="5"/>
      <c r="H8" s="5"/>
      <c r="I8" s="5"/>
      <c r="J8" s="5"/>
      <c r="K8" s="5"/>
      <c r="L8" s="5"/>
      <c r="M8" s="5"/>
      <c r="N8" s="5"/>
    </row>
    <row r="9" s="14" customFormat="true" ht="15" hidden="false" customHeight="false" outlineLevel="0" collapsed="false">
      <c r="A9" s="9"/>
      <c r="B9" s="10"/>
      <c r="C9" s="10"/>
      <c r="D9" s="11"/>
      <c r="E9" s="10"/>
      <c r="F9" s="12"/>
      <c r="G9" s="5"/>
      <c r="H9" s="5"/>
      <c r="I9" s="5"/>
      <c r="J9" s="5"/>
      <c r="K9" s="5"/>
      <c r="L9" s="5"/>
      <c r="M9" s="5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customFormat="false" ht="14.25" hidden="false" customHeight="false" outlineLevel="0" collapsed="false">
      <c r="A10" s="6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14" customFormat="true" ht="14.25" hidden="false" customHeight="false" outlineLevel="0" collapsed="false">
      <c r="A11" s="15"/>
      <c r="C11" s="5"/>
      <c r="D11" s="5"/>
      <c r="E11" s="12"/>
      <c r="F11" s="12"/>
      <c r="G11" s="12"/>
      <c r="H11" s="12"/>
      <c r="I11" s="12"/>
      <c r="J11" s="5"/>
      <c r="K11" s="5"/>
      <c r="L11" s="5"/>
      <c r="M11" s="5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s="14" customFormat="true" ht="15" hidden="false" customHeight="false" outlineLevel="0" collapsed="false">
      <c r="A12" s="16"/>
      <c r="B12" s="10" t="s">
        <v>3</v>
      </c>
      <c r="C12" s="5"/>
      <c r="D12" s="5"/>
      <c r="E12" s="12"/>
      <c r="F12" s="12"/>
      <c r="G12" s="12"/>
      <c r="H12" s="12"/>
      <c r="I12" s="12"/>
      <c r="J12" s="5"/>
      <c r="K12" s="5"/>
      <c r="L12" s="5"/>
      <c r="M12" s="5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s="14" customFormat="true" ht="15" hidden="false" customHeight="true" outlineLevel="0" collapsed="false">
      <c r="A13" s="17" t="s">
        <v>4</v>
      </c>
      <c r="B13" s="18" t="s">
        <v>5</v>
      </c>
      <c r="C13" s="19" t="n">
        <v>2018</v>
      </c>
      <c r="D13" s="19"/>
      <c r="E13" s="19" t="n">
        <v>2019</v>
      </c>
      <c r="F13" s="19"/>
      <c r="G13" s="20" t="n">
        <v>2020</v>
      </c>
      <c r="H13" s="20"/>
      <c r="I13" s="20" t="n">
        <v>2021</v>
      </c>
      <c r="J13" s="20"/>
      <c r="K13" s="20" t="n">
        <v>2022</v>
      </c>
      <c r="L13" s="20"/>
      <c r="M13" s="20" t="n">
        <v>2023</v>
      </c>
      <c r="N13" s="20"/>
      <c r="O13" s="20" t="n">
        <v>2024</v>
      </c>
      <c r="P13" s="20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</row>
    <row r="14" s="14" customFormat="true" ht="14.25" hidden="false" customHeight="false" outlineLevel="0" collapsed="false">
      <c r="A14" s="17"/>
      <c r="B14" s="18"/>
      <c r="C14" s="21" t="s">
        <v>6</v>
      </c>
      <c r="D14" s="22" t="s">
        <v>7</v>
      </c>
      <c r="E14" s="21" t="s">
        <v>6</v>
      </c>
      <c r="F14" s="22" t="s">
        <v>7</v>
      </c>
      <c r="G14" s="21" t="s">
        <v>6</v>
      </c>
      <c r="H14" s="23" t="s">
        <v>7</v>
      </c>
      <c r="I14" s="21" t="s">
        <v>6</v>
      </c>
      <c r="J14" s="23" t="s">
        <v>7</v>
      </c>
      <c r="K14" s="21" t="s">
        <v>6</v>
      </c>
      <c r="L14" s="23" t="s">
        <v>7</v>
      </c>
      <c r="M14" s="21" t="s">
        <v>6</v>
      </c>
      <c r="N14" s="23" t="s">
        <v>7</v>
      </c>
      <c r="O14" s="21" t="s">
        <v>6</v>
      </c>
      <c r="P14" s="23" t="s">
        <v>7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</row>
    <row r="15" s="14" customFormat="true" ht="15" hidden="false" customHeight="false" outlineLevel="0" collapsed="false">
      <c r="A15" s="24"/>
      <c r="B15" s="25"/>
      <c r="C15" s="26"/>
      <c r="D15" s="26"/>
      <c r="E15" s="26"/>
      <c r="F15" s="26"/>
      <c r="G15" s="27"/>
      <c r="H15" s="28"/>
      <c r="I15" s="27"/>
      <c r="J15" s="28"/>
      <c r="K15" s="27"/>
      <c r="L15" s="28"/>
      <c r="M15" s="27"/>
      <c r="N15" s="28"/>
      <c r="O15" s="27"/>
      <c r="P15" s="28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</row>
    <row r="16" s="14" customFormat="true" ht="15" hidden="false" customHeight="true" outlineLevel="0" collapsed="false">
      <c r="A16" s="24"/>
      <c r="B16" s="29" t="s">
        <v>8</v>
      </c>
      <c r="C16" s="30" t="n">
        <f aca="false">C17+C18</f>
        <v>10287487</v>
      </c>
      <c r="D16" s="31" t="n">
        <f aca="false">D17+D18</f>
        <v>2398265.83</v>
      </c>
      <c r="E16" s="30" t="n">
        <f aca="false">E17+E18</f>
        <v>9585007</v>
      </c>
      <c r="F16" s="31" t="n">
        <f aca="false">F17+F18</f>
        <v>2332913.26</v>
      </c>
      <c r="G16" s="30" t="n">
        <f aca="false">G17+G18</f>
        <v>7784149</v>
      </c>
      <c r="H16" s="31" t="n">
        <f aca="false">H17+H18</f>
        <v>2064555.65</v>
      </c>
      <c r="I16" s="30" t="n">
        <f aca="false">I17+I18</f>
        <v>7818312</v>
      </c>
      <c r="J16" s="31" t="n">
        <f aca="false">J17+J18</f>
        <v>2413168.03</v>
      </c>
      <c r="K16" s="30" t="n">
        <f aca="false">K17+K18</f>
        <v>7292626</v>
      </c>
      <c r="L16" s="31" t="n">
        <f aca="false">L17+L18</f>
        <v>2515059.31</v>
      </c>
      <c r="M16" s="30" t="n">
        <f aca="false">M17+M18</f>
        <v>7214135</v>
      </c>
      <c r="N16" s="31" t="n">
        <f aca="false">N17+N18</f>
        <v>2463620.74</v>
      </c>
      <c r="O16" s="30" t="n">
        <f aca="false">O17+O18</f>
        <v>7454491</v>
      </c>
      <c r="P16" s="31" t="n">
        <f aca="false">P17+P18</f>
        <v>2600355.66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</row>
    <row r="17" s="14" customFormat="true" ht="15.75" hidden="false" customHeight="true" outlineLevel="0" collapsed="false">
      <c r="A17" s="24"/>
      <c r="B17" s="32" t="s">
        <v>9</v>
      </c>
      <c r="C17" s="33" t="n">
        <v>6818682</v>
      </c>
      <c r="D17" s="33" t="n">
        <v>1495774.32</v>
      </c>
      <c r="E17" s="34" t="n">
        <v>6320377</v>
      </c>
      <c r="F17" s="35" t="n">
        <v>1476128.8</v>
      </c>
      <c r="G17" s="34" t="n">
        <v>5065364</v>
      </c>
      <c r="H17" s="36" t="n">
        <v>1289340.1</v>
      </c>
      <c r="I17" s="34" t="n">
        <v>5260918</v>
      </c>
      <c r="J17" s="36" t="n">
        <v>1525372.23</v>
      </c>
      <c r="K17" s="34" t="n">
        <v>4778868</v>
      </c>
      <c r="L17" s="36" t="n">
        <v>1544426.1</v>
      </c>
      <c r="M17" s="34" t="n">
        <v>4677148</v>
      </c>
      <c r="N17" s="36" t="n">
        <v>1541915.93</v>
      </c>
      <c r="O17" s="34" t="n">
        <v>5011751</v>
      </c>
      <c r="P17" s="36" t="n">
        <v>1697973.32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</row>
    <row r="18" s="14" customFormat="true" ht="16.5" hidden="false" customHeight="true" outlineLevel="0" collapsed="false">
      <c r="A18" s="24"/>
      <c r="B18" s="32" t="s">
        <v>10</v>
      </c>
      <c r="C18" s="33" t="n">
        <v>3468805</v>
      </c>
      <c r="D18" s="33" t="n">
        <v>902491.51</v>
      </c>
      <c r="E18" s="37" t="n">
        <v>3264630</v>
      </c>
      <c r="F18" s="38" t="n">
        <v>856784.46</v>
      </c>
      <c r="G18" s="37" t="n">
        <v>2718785</v>
      </c>
      <c r="H18" s="39" t="n">
        <v>775215.55</v>
      </c>
      <c r="I18" s="37" t="n">
        <v>2557394</v>
      </c>
      <c r="J18" s="39" t="n">
        <v>887795.8</v>
      </c>
      <c r="K18" s="37" t="n">
        <v>2513758</v>
      </c>
      <c r="L18" s="39" t="n">
        <v>970633.21</v>
      </c>
      <c r="M18" s="37" t="n">
        <v>2536987</v>
      </c>
      <c r="N18" s="39" t="n">
        <v>921704.81</v>
      </c>
      <c r="O18" s="37" t="n">
        <v>2442740</v>
      </c>
      <c r="P18" s="39" t="n">
        <v>902382.34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</row>
    <row r="19" s="14" customFormat="true" ht="15.75" hidden="false" customHeight="true" outlineLevel="0" collapsed="false">
      <c r="A19" s="24"/>
      <c r="B19" s="40"/>
      <c r="C19" s="41"/>
      <c r="D19" s="42"/>
      <c r="E19" s="42"/>
      <c r="F19" s="42"/>
      <c r="G19" s="42"/>
      <c r="H19" s="43"/>
      <c r="I19" s="42"/>
      <c r="J19" s="43"/>
      <c r="K19" s="42"/>
      <c r="L19" s="43"/>
      <c r="M19" s="42"/>
      <c r="N19" s="43"/>
      <c r="O19" s="42"/>
      <c r="P19" s="4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</row>
    <row r="20" s="14" customFormat="true" ht="16.5" hidden="false" customHeight="true" outlineLevel="0" collapsed="false">
      <c r="A20" s="15"/>
      <c r="B20" s="10"/>
      <c r="C20" s="12"/>
      <c r="D20" s="12"/>
      <c r="E20" s="44"/>
      <c r="F20" s="44"/>
      <c r="G20" s="44"/>
      <c r="H20" s="44"/>
      <c r="I20" s="44"/>
      <c r="J20" s="44"/>
      <c r="K20" s="44"/>
      <c r="L20" s="44"/>
      <c r="M20" s="5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</row>
    <row r="21" s="14" customFormat="true" ht="16.5" hidden="false" customHeight="true" outlineLevel="0" collapsed="false">
      <c r="A21" s="15"/>
      <c r="B21" s="10"/>
      <c r="C21" s="12"/>
      <c r="D21" s="12"/>
      <c r="E21" s="44"/>
      <c r="F21" s="44"/>
      <c r="G21" s="44"/>
      <c r="H21" s="44"/>
      <c r="I21" s="44"/>
      <c r="J21" s="44"/>
      <c r="K21" s="44"/>
      <c r="L21" s="44"/>
      <c r="M21" s="5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</row>
    <row r="22" s="14" customFormat="true" ht="15" hidden="false" customHeight="true" outlineLevel="0" collapsed="false">
      <c r="A22" s="15"/>
      <c r="B22" s="10" t="s">
        <v>11</v>
      </c>
      <c r="C22" s="12"/>
      <c r="D22" s="12"/>
      <c r="E22" s="44"/>
      <c r="F22" s="44"/>
      <c r="G22" s="44"/>
      <c r="H22" s="44"/>
      <c r="I22" s="44"/>
      <c r="J22" s="44"/>
      <c r="K22" s="44"/>
      <c r="L22" s="44"/>
      <c r="M22" s="5"/>
      <c r="N22" s="1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</row>
    <row r="23" s="14" customFormat="true" ht="15" hidden="false" customHeight="true" outlineLevel="0" collapsed="false">
      <c r="A23" s="17" t="s">
        <v>4</v>
      </c>
      <c r="B23" s="18" t="s">
        <v>5</v>
      </c>
      <c r="C23" s="19" t="n">
        <v>2018</v>
      </c>
      <c r="D23" s="19"/>
      <c r="E23" s="19" t="n">
        <v>2019</v>
      </c>
      <c r="F23" s="19"/>
      <c r="G23" s="20" t="n">
        <v>2020</v>
      </c>
      <c r="H23" s="20"/>
      <c r="I23" s="20" t="n">
        <v>2021</v>
      </c>
      <c r="J23" s="20"/>
      <c r="K23" s="20" t="n">
        <v>2022</v>
      </c>
      <c r="L23" s="20"/>
      <c r="M23" s="20" t="n">
        <v>2023</v>
      </c>
      <c r="N23" s="20"/>
      <c r="O23" s="20" t="n">
        <v>2024</v>
      </c>
      <c r="P23" s="20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</row>
    <row r="24" s="14" customFormat="true" ht="14.25" hidden="false" customHeight="true" outlineLevel="0" collapsed="false">
      <c r="A24" s="17"/>
      <c r="B24" s="18"/>
      <c r="C24" s="21" t="s">
        <v>6</v>
      </c>
      <c r="D24" s="22" t="s">
        <v>7</v>
      </c>
      <c r="E24" s="21" t="s">
        <v>6</v>
      </c>
      <c r="F24" s="22" t="s">
        <v>7</v>
      </c>
      <c r="G24" s="21" t="s">
        <v>6</v>
      </c>
      <c r="H24" s="23" t="s">
        <v>7</v>
      </c>
      <c r="I24" s="21" t="s">
        <v>6</v>
      </c>
      <c r="J24" s="23" t="s">
        <v>7</v>
      </c>
      <c r="K24" s="21" t="s">
        <v>6</v>
      </c>
      <c r="L24" s="23" t="s">
        <v>7</v>
      </c>
      <c r="M24" s="21" t="s">
        <v>6</v>
      </c>
      <c r="N24" s="23" t="s">
        <v>7</v>
      </c>
      <c r="O24" s="21" t="s">
        <v>6</v>
      </c>
      <c r="P24" s="23" t="s">
        <v>7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</row>
    <row r="25" s="14" customFormat="true" ht="14.25" hidden="false" customHeight="false" outlineLevel="0" collapsed="false">
      <c r="A25" s="24"/>
      <c r="B25" s="25" t="s">
        <v>12</v>
      </c>
      <c r="C25" s="26"/>
      <c r="D25" s="26"/>
      <c r="E25" s="26"/>
      <c r="F25" s="26"/>
      <c r="G25" s="27"/>
      <c r="H25" s="28"/>
      <c r="I25" s="27"/>
      <c r="J25" s="28"/>
      <c r="K25" s="27"/>
      <c r="L25" s="28"/>
      <c r="M25" s="27"/>
      <c r="N25" s="28"/>
      <c r="O25" s="27"/>
      <c r="P25" s="28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</row>
    <row r="26" s="14" customFormat="true" ht="15.75" hidden="false" customHeight="true" outlineLevel="0" collapsed="false">
      <c r="A26" s="24"/>
      <c r="B26" s="25"/>
      <c r="C26" s="30" t="n">
        <f aca="false">C27+C28</f>
        <v>19779273</v>
      </c>
      <c r="D26" s="31" t="n">
        <f aca="false">D27+D28</f>
        <v>1933086.3</v>
      </c>
      <c r="E26" s="30" t="n">
        <f aca="false">E27+E28</f>
        <v>20036854</v>
      </c>
      <c r="F26" s="31" t="n">
        <f aca="false">F27+F28</f>
        <v>1954942.84</v>
      </c>
      <c r="G26" s="30" t="n">
        <f aca="false">G27+G28</f>
        <v>20164063</v>
      </c>
      <c r="H26" s="31" t="n">
        <f aca="false">H27+H28</f>
        <v>1585933.53</v>
      </c>
      <c r="I26" s="30" t="n">
        <f aca="false">I27+I28</f>
        <v>22618255</v>
      </c>
      <c r="J26" s="31" t="n">
        <f aca="false">J27+J28</f>
        <v>1720228.92</v>
      </c>
      <c r="K26" s="30" t="n">
        <f aca="false">K27+K28</f>
        <v>25076386</v>
      </c>
      <c r="L26" s="31" t="n">
        <f aca="false">L27+L28</f>
        <v>1862182.43</v>
      </c>
      <c r="M26" s="30" t="n">
        <f aca="false">M27+M28</f>
        <v>28450527</v>
      </c>
      <c r="N26" s="31" t="n">
        <f aca="false">N27+N28</f>
        <v>1665000.88</v>
      </c>
      <c r="O26" s="30" t="n">
        <f aca="false">O27+O28</f>
        <v>37927589</v>
      </c>
      <c r="P26" s="31" t="n">
        <f aca="false">P27+P28</f>
        <v>1650879.3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</row>
    <row r="27" s="14" customFormat="true" ht="14.25" hidden="false" customHeight="false" outlineLevel="0" collapsed="false">
      <c r="A27" s="24"/>
      <c r="B27" s="32" t="s">
        <v>13</v>
      </c>
      <c r="C27" s="33" t="n">
        <v>4542737</v>
      </c>
      <c r="D27" s="33" t="n">
        <v>1719435.97</v>
      </c>
      <c r="E27" s="37" t="n">
        <v>4153943</v>
      </c>
      <c r="F27" s="38" t="n">
        <v>1729159.3</v>
      </c>
      <c r="G27" s="37" t="n">
        <v>4104150</v>
      </c>
      <c r="H27" s="39" t="n">
        <v>1360696.33</v>
      </c>
      <c r="I27" s="37" t="n">
        <v>4304723</v>
      </c>
      <c r="J27" s="39" t="n">
        <v>1480354.32</v>
      </c>
      <c r="K27" s="37" t="n">
        <v>4416907</v>
      </c>
      <c r="L27" s="39" t="n">
        <v>1585556.47</v>
      </c>
      <c r="M27" s="37" t="n">
        <v>4523104</v>
      </c>
      <c r="N27" s="39" t="n">
        <v>1359608.5</v>
      </c>
      <c r="O27" s="37" t="n">
        <v>4801179</v>
      </c>
      <c r="P27" s="39" t="n">
        <v>1323862.5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</row>
    <row r="28" s="14" customFormat="true" ht="16.5" hidden="false" customHeight="true" outlineLevel="0" collapsed="false">
      <c r="A28" s="24"/>
      <c r="B28" s="32" t="s">
        <v>14</v>
      </c>
      <c r="C28" s="33" t="n">
        <v>15236536</v>
      </c>
      <c r="D28" s="33" t="n">
        <v>213650.33</v>
      </c>
      <c r="E28" s="37" t="n">
        <v>15882911</v>
      </c>
      <c r="F28" s="38" t="n">
        <v>225783.54</v>
      </c>
      <c r="G28" s="37" t="n">
        <v>16059913</v>
      </c>
      <c r="H28" s="39" t="n">
        <v>225237.2</v>
      </c>
      <c r="I28" s="37" t="n">
        <v>18313532</v>
      </c>
      <c r="J28" s="39" t="n">
        <v>239874.6</v>
      </c>
      <c r="K28" s="37" t="n">
        <v>20659479</v>
      </c>
      <c r="L28" s="39" t="n">
        <v>276625.96</v>
      </c>
      <c r="M28" s="37" t="n">
        <v>23927423</v>
      </c>
      <c r="N28" s="39" t="n">
        <v>305392.38</v>
      </c>
      <c r="O28" s="37" t="n">
        <v>33126410</v>
      </c>
      <c r="P28" s="39" t="n">
        <v>327016.8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</row>
    <row r="29" s="14" customFormat="true" ht="15.75" hidden="false" customHeight="true" outlineLevel="0" collapsed="false">
      <c r="A29" s="24"/>
      <c r="B29" s="40"/>
      <c r="C29" s="41"/>
      <c r="D29" s="42"/>
      <c r="E29" s="42"/>
      <c r="F29" s="42"/>
      <c r="G29" s="42"/>
      <c r="H29" s="43"/>
      <c r="I29" s="42"/>
      <c r="J29" s="43"/>
      <c r="K29" s="42"/>
      <c r="L29" s="43"/>
      <c r="M29" s="42"/>
      <c r="N29" s="43"/>
      <c r="O29" s="42"/>
      <c r="P29" s="4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</row>
    <row r="30" customFormat="false" ht="14.25" hidden="false" customHeight="false" outlineLevel="0" collapsed="false">
      <c r="A30" s="6" t="s">
        <v>1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4.25" hidden="false" customHeight="false" outlineLevel="0" collapsed="false">
      <c r="A31" s="6" t="s">
        <v>1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s="47" customFormat="true" ht="14.25" hidden="false" customHeight="false" outlineLevel="0" collapsed="false">
      <c r="A32" s="6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45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</row>
    <row r="33" customFormat="false" ht="14.25" hidden="false" customHeight="false" outlineLevel="0" collapsed="false">
      <c r="A33" s="6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s="48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2" customFormat="true" ht="14.25" hidden="false" customHeight="false" outlineLevel="0" collapsed="false"/>
    <row r="36" s="2" customFormat="true" ht="14.25" hidden="false" customHeight="false" outlineLevel="0" collapsed="false">
      <c r="A36" s="46"/>
      <c r="B36" s="46"/>
    </row>
    <row r="37" s="2" customFormat="true" ht="14.25" hidden="false" customHeight="false" outlineLevel="0" collapsed="false"/>
    <row r="38" s="2" customFormat="true" ht="14.25" hidden="false" customHeight="false" outlineLevel="0" collapsed="false">
      <c r="A38" s="46"/>
      <c r="B38" s="46"/>
    </row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</sheetData>
  <mergeCells count="26">
    <mergeCell ref="A5:M5"/>
    <mergeCell ref="A6:M6"/>
    <mergeCell ref="A7:M7"/>
    <mergeCell ref="A13:A14"/>
    <mergeCell ref="B13:B14"/>
    <mergeCell ref="C13:D13"/>
    <mergeCell ref="E13:F13"/>
    <mergeCell ref="G13:H13"/>
    <mergeCell ref="I13:J13"/>
    <mergeCell ref="K13:L13"/>
    <mergeCell ref="M13:N13"/>
    <mergeCell ref="O13:P13"/>
    <mergeCell ref="A15:A19"/>
    <mergeCell ref="C15:F15"/>
    <mergeCell ref="A23:A24"/>
    <mergeCell ref="B23:B24"/>
    <mergeCell ref="C23:D23"/>
    <mergeCell ref="E23:F23"/>
    <mergeCell ref="G23:H23"/>
    <mergeCell ref="I23:J23"/>
    <mergeCell ref="K23:L23"/>
    <mergeCell ref="M23:N23"/>
    <mergeCell ref="O23:P23"/>
    <mergeCell ref="A25:A29"/>
    <mergeCell ref="B25:B26"/>
    <mergeCell ref="C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14.5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5.7"/>
    <col collapsed="false" customWidth="true" hidden="false" outlineLevel="0" max="3" min="3" style="1" width="12.42"/>
    <col collapsed="false" customWidth="false" hidden="false" outlineLevel="0" max="4" min="4" style="49" width="14.56"/>
    <col collapsed="false" customWidth="false" hidden="false" outlineLevel="0" max="5" min="5" style="1" width="14.56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28"/>
    <col collapsed="false" customWidth="true" hidden="false" outlineLevel="0" max="14" min="14" style="1" width="12.85"/>
    <col collapsed="false" customWidth="fals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2" width="13.14"/>
    <col collapsed="false" customWidth="true" hidden="false" outlineLevel="0" max="18" min="18" style="2" width="14.41"/>
    <col collapsed="false" customWidth="false" hidden="false" outlineLevel="0" max="19" min="19" style="50" width="14.56"/>
    <col collapsed="false" customWidth="true" hidden="false" outlineLevel="0" max="20" min="20" style="1" width="14.41"/>
    <col collapsed="false" customWidth="false" hidden="false" outlineLevel="0" max="257" min="21" style="1" width="14.56"/>
  </cols>
  <sheetData>
    <row r="1" customFormat="false" ht="14.25" hidden="false" customHeight="false" outlineLevel="0" collapsed="false">
      <c r="A1" s="2"/>
      <c r="B1" s="2"/>
      <c r="C1" s="2"/>
      <c r="D1" s="5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S1" s="2"/>
      <c r="T1" s="2"/>
      <c r="U1" s="2"/>
      <c r="V1" s="2"/>
    </row>
    <row r="2" customFormat="false" ht="14.25" hidden="false" customHeight="false" outlineLevel="0" collapsed="false">
      <c r="A2" s="2"/>
      <c r="B2" s="2"/>
      <c r="C2" s="2"/>
      <c r="D2" s="5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S2" s="2"/>
      <c r="T2" s="2"/>
      <c r="U2" s="2"/>
      <c r="V2" s="2"/>
    </row>
    <row r="3" customFormat="false" ht="14.25" hidden="false" customHeight="false" outlineLevel="0" collapsed="false">
      <c r="A3" s="2"/>
      <c r="B3" s="2"/>
      <c r="C3" s="2"/>
      <c r="D3" s="5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/>
      <c r="T3" s="2"/>
      <c r="U3" s="2"/>
      <c r="V3" s="2"/>
    </row>
    <row r="4" customFormat="false" ht="14.25" hidden="false" customHeight="false" outlineLevel="0" collapsed="false">
      <c r="A4" s="2"/>
      <c r="B4" s="2"/>
      <c r="C4" s="2"/>
      <c r="D4" s="5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2"/>
      <c r="T4" s="2"/>
      <c r="U4" s="2"/>
      <c r="V4" s="2"/>
    </row>
    <row r="5" customFormat="false" ht="15.75" hidden="false" customHeight="false" outlineLevel="0" collapsed="false">
      <c r="A5" s="52"/>
      <c r="B5" s="52"/>
      <c r="C5" s="53" t="s">
        <v>0</v>
      </c>
      <c r="D5" s="52"/>
      <c r="E5" s="5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/>
      <c r="T5" s="2"/>
      <c r="U5" s="2"/>
      <c r="V5" s="2"/>
    </row>
    <row r="6" customFormat="false" ht="15.75" hidden="false" customHeight="false" outlineLevel="0" collapsed="false">
      <c r="A6" s="52"/>
      <c r="B6" s="52"/>
      <c r="C6" s="53" t="s">
        <v>1</v>
      </c>
      <c r="D6" s="52"/>
      <c r="E6" s="5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S6" s="2"/>
      <c r="T6" s="2"/>
      <c r="U6" s="2"/>
      <c r="V6" s="2"/>
    </row>
    <row r="7" customFormat="false" ht="15.75" hidden="false" customHeight="false" outlineLevel="0" collapsed="false">
      <c r="A7" s="52"/>
      <c r="B7" s="52"/>
      <c r="C7" s="53" t="s">
        <v>2</v>
      </c>
      <c r="D7" s="52"/>
      <c r="E7" s="5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S7" s="2"/>
      <c r="T7" s="2"/>
      <c r="U7" s="2"/>
      <c r="V7" s="2"/>
    </row>
    <row r="8" customFormat="false" ht="14.25" hidden="false" customHeight="false" outlineLevel="0" collapsed="false">
      <c r="A8" s="2"/>
      <c r="B8" s="2"/>
      <c r="C8" s="2"/>
      <c r="D8" s="5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S8" s="2"/>
      <c r="T8" s="2"/>
      <c r="U8" s="2"/>
      <c r="V8" s="2"/>
    </row>
    <row r="9" s="14" customFormat="true" ht="15" hidden="false" customHeight="false" outlineLevel="0" collapsed="false">
      <c r="A9" s="54"/>
      <c r="B9" s="10"/>
      <c r="C9" s="10"/>
      <c r="D9" s="11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2"/>
      <c r="S9" s="2"/>
      <c r="T9" s="2"/>
      <c r="U9" s="2"/>
      <c r="V9" s="2"/>
    </row>
    <row r="10" customFormat="false" ht="14.25" hidden="false" customHeight="false" outlineLevel="0" collapsed="false">
      <c r="A10" s="2"/>
      <c r="B10" s="2"/>
      <c r="C10" s="2"/>
      <c r="D10" s="5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S10" s="2"/>
      <c r="T10" s="2"/>
      <c r="U10" s="2"/>
      <c r="V10" s="2"/>
    </row>
    <row r="11" s="14" customFormat="true" ht="14.25" hidden="false" customHeight="false" outlineLevel="0" collapsed="false">
      <c r="A11" s="13"/>
      <c r="B11" s="10" t="s">
        <v>17</v>
      </c>
      <c r="C11" s="10"/>
      <c r="D11" s="10"/>
      <c r="E11" s="55"/>
      <c r="F11" s="12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2"/>
      <c r="S11" s="2"/>
      <c r="T11" s="2"/>
      <c r="U11" s="2"/>
      <c r="V11" s="2"/>
    </row>
    <row r="12" s="14" customFormat="true" ht="14.25" hidden="false" customHeight="false" outlineLevel="0" collapsed="false">
      <c r="A12" s="10"/>
      <c r="B12" s="10"/>
      <c r="C12" s="12"/>
      <c r="D12" s="55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2"/>
      <c r="S12" s="2"/>
      <c r="T12" s="2"/>
      <c r="U12" s="2"/>
      <c r="V12" s="2"/>
    </row>
    <row r="13" s="14" customFormat="true" ht="15" hidden="false" customHeight="true" outlineLevel="0" collapsed="false">
      <c r="A13" s="25" t="s">
        <v>4</v>
      </c>
      <c r="B13" s="56" t="s">
        <v>5</v>
      </c>
      <c r="C13" s="25" t="n">
        <v>2008</v>
      </c>
      <c r="D13" s="25"/>
      <c r="E13" s="25" t="n">
        <v>2009</v>
      </c>
      <c r="F13" s="25"/>
      <c r="G13" s="25" t="n">
        <v>2010</v>
      </c>
      <c r="H13" s="25"/>
      <c r="I13" s="25" t="n">
        <v>2011</v>
      </c>
      <c r="J13" s="25"/>
      <c r="K13" s="25" t="n">
        <v>2012</v>
      </c>
      <c r="L13" s="25"/>
      <c r="M13" s="57" t="n">
        <v>2013</v>
      </c>
      <c r="N13" s="57"/>
      <c r="O13" s="57" t="n">
        <v>2014</v>
      </c>
      <c r="P13" s="57"/>
      <c r="Q13" s="57" t="n">
        <v>2015</v>
      </c>
      <c r="R13" s="57"/>
      <c r="S13" s="57" t="n">
        <v>2016</v>
      </c>
      <c r="T13" s="57"/>
      <c r="U13" s="57" t="n">
        <v>2017</v>
      </c>
      <c r="V13" s="57"/>
    </row>
    <row r="14" s="14" customFormat="true" ht="14.25" hidden="false" customHeight="false" outlineLevel="0" collapsed="false">
      <c r="A14" s="25"/>
      <c r="B14" s="56"/>
      <c r="C14" s="26" t="s">
        <v>6</v>
      </c>
      <c r="D14" s="22" t="s">
        <v>7</v>
      </c>
      <c r="E14" s="26" t="s">
        <v>6</v>
      </c>
      <c r="F14" s="22" t="s">
        <v>7</v>
      </c>
      <c r="G14" s="26" t="s">
        <v>6</v>
      </c>
      <c r="H14" s="22" t="s">
        <v>7</v>
      </c>
      <c r="I14" s="26" t="s">
        <v>6</v>
      </c>
      <c r="J14" s="22" t="s">
        <v>7</v>
      </c>
      <c r="K14" s="26" t="s">
        <v>6</v>
      </c>
      <c r="L14" s="22" t="s">
        <v>7</v>
      </c>
      <c r="M14" s="26" t="s">
        <v>6</v>
      </c>
      <c r="N14" s="22" t="s">
        <v>7</v>
      </c>
      <c r="O14" s="26" t="s">
        <v>6</v>
      </c>
      <c r="P14" s="22" t="s">
        <v>7</v>
      </c>
      <c r="Q14" s="26" t="s">
        <v>6</v>
      </c>
      <c r="R14" s="22" t="s">
        <v>7</v>
      </c>
      <c r="S14" s="21" t="s">
        <v>6</v>
      </c>
      <c r="T14" s="22" t="s">
        <v>7</v>
      </c>
      <c r="U14" s="21" t="s">
        <v>6</v>
      </c>
      <c r="V14" s="22" t="s">
        <v>7</v>
      </c>
    </row>
    <row r="15" s="14" customFormat="true" ht="15" hidden="false" customHeight="false" outlineLevel="0" collapsed="false">
      <c r="A15" s="58"/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s="14" customFormat="true" ht="15" hidden="false" customHeight="true" outlineLevel="0" collapsed="false">
      <c r="A16" s="58"/>
      <c r="B16" s="61" t="s">
        <v>8</v>
      </c>
      <c r="C16" s="62" t="n">
        <f aca="false">SUM(C17:C18)</f>
        <v>7432406</v>
      </c>
      <c r="D16" s="63" t="n">
        <f aca="false">SUM(D17:D18)</f>
        <v>2603171</v>
      </c>
      <c r="E16" s="63" t="n">
        <f aca="false">SUM(E17:E18)</f>
        <v>8132149</v>
      </c>
      <c r="F16" s="63" t="n">
        <f aca="false">SUM(F17:F18)</f>
        <v>2768443</v>
      </c>
      <c r="G16" s="63" t="n">
        <f aca="false">SUM(G17:G18)</f>
        <v>9273541</v>
      </c>
      <c r="H16" s="63" t="n">
        <f aca="false">SUM(H17:H18)</f>
        <v>2979191</v>
      </c>
      <c r="I16" s="63" t="n">
        <f aca="false">SUM(I17:I18)</f>
        <v>10304690</v>
      </c>
      <c r="J16" s="63" t="n">
        <f aca="false">SUM(J17:J18)</f>
        <v>4078133</v>
      </c>
      <c r="K16" s="63" t="n">
        <f aca="false">SUM(K17:K18)</f>
        <v>11254563</v>
      </c>
      <c r="L16" s="63" t="n">
        <f aca="false">SUM(L17:L18)</f>
        <v>4362603</v>
      </c>
      <c r="M16" s="63" t="n">
        <f aca="false">SUM(M17:M18)</f>
        <v>11081122</v>
      </c>
      <c r="N16" s="63" t="n">
        <f aca="false">SUM(N17:N18)</f>
        <v>3840443</v>
      </c>
      <c r="O16" s="63" t="n">
        <v>10853258</v>
      </c>
      <c r="P16" s="63" t="n">
        <v>2440046</v>
      </c>
      <c r="Q16" s="64" t="n">
        <v>11482315.428431</v>
      </c>
      <c r="R16" s="64" t="n">
        <v>2330445.95716321</v>
      </c>
      <c r="S16" s="65" t="n">
        <v>11388856.650496</v>
      </c>
      <c r="T16" s="65" t="n">
        <v>2572650.2621019</v>
      </c>
      <c r="U16" s="65" t="n">
        <f aca="false">U17+U18</f>
        <v>10765198</v>
      </c>
      <c r="V16" s="65" t="n">
        <f aca="false">V17+V18</f>
        <v>2593771.20430682</v>
      </c>
    </row>
    <row r="17" s="14" customFormat="true" ht="15.75" hidden="false" customHeight="true" outlineLevel="0" collapsed="false">
      <c r="A17" s="58"/>
      <c r="B17" s="66" t="s">
        <v>9</v>
      </c>
      <c r="C17" s="67" t="n">
        <v>4646267</v>
      </c>
      <c r="D17" s="68" t="n">
        <v>1359228</v>
      </c>
      <c r="E17" s="69" t="n">
        <v>5096459</v>
      </c>
      <c r="F17" s="68" t="n">
        <v>1490897</v>
      </c>
      <c r="G17" s="69" t="n">
        <v>5574792</v>
      </c>
      <c r="H17" s="68" t="n">
        <v>1621283</v>
      </c>
      <c r="I17" s="69" t="n">
        <v>6151492</v>
      </c>
      <c r="J17" s="68" t="n">
        <v>2169617</v>
      </c>
      <c r="K17" s="69" t="n">
        <v>6716728</v>
      </c>
      <c r="L17" s="70" t="n">
        <v>2315067</v>
      </c>
      <c r="M17" s="69" t="n">
        <v>6586175</v>
      </c>
      <c r="N17" s="70" t="n">
        <v>2082396</v>
      </c>
      <c r="O17" s="69" t="n">
        <v>6753571</v>
      </c>
      <c r="P17" s="70" t="n">
        <v>1351998</v>
      </c>
      <c r="Q17" s="71" t="n">
        <v>7684236.6476</v>
      </c>
      <c r="R17" s="71" t="n">
        <v>1377534.35685575</v>
      </c>
      <c r="S17" s="37" t="n">
        <v>7645499.642832</v>
      </c>
      <c r="T17" s="37" t="n">
        <v>1577539.20564966</v>
      </c>
      <c r="U17" s="37" t="n">
        <v>7175011</v>
      </c>
      <c r="V17" s="37" t="n">
        <v>1608615.8277832</v>
      </c>
    </row>
    <row r="18" s="14" customFormat="true" ht="16.5" hidden="false" customHeight="true" outlineLevel="0" collapsed="false">
      <c r="A18" s="58"/>
      <c r="B18" s="66" t="s">
        <v>10</v>
      </c>
      <c r="C18" s="67" t="n">
        <v>2786139</v>
      </c>
      <c r="D18" s="68" t="n">
        <v>1243943</v>
      </c>
      <c r="E18" s="69" t="n">
        <v>3035690</v>
      </c>
      <c r="F18" s="68" t="n">
        <v>1277546</v>
      </c>
      <c r="G18" s="69" t="n">
        <v>3698749</v>
      </c>
      <c r="H18" s="68" t="n">
        <v>1357908</v>
      </c>
      <c r="I18" s="69" t="n">
        <v>4153198</v>
      </c>
      <c r="J18" s="68" t="n">
        <v>1908516</v>
      </c>
      <c r="K18" s="69" t="n">
        <v>4537835</v>
      </c>
      <c r="L18" s="70" t="n">
        <v>2047536</v>
      </c>
      <c r="M18" s="69" t="n">
        <v>4494947</v>
      </c>
      <c r="N18" s="70" t="n">
        <v>1758047</v>
      </c>
      <c r="O18" s="69" t="n">
        <v>4099687</v>
      </c>
      <c r="P18" s="70" t="n">
        <v>1088048</v>
      </c>
      <c r="Q18" s="71" t="n">
        <v>3798078.780831</v>
      </c>
      <c r="R18" s="71" t="n">
        <v>952911.600307457</v>
      </c>
      <c r="S18" s="37" t="n">
        <v>3743357.007664</v>
      </c>
      <c r="T18" s="37" t="n">
        <v>995111.05645224</v>
      </c>
      <c r="U18" s="37" t="n">
        <v>3590187</v>
      </c>
      <c r="V18" s="37" t="n">
        <v>985155.376523625</v>
      </c>
    </row>
    <row r="19" s="14" customFormat="true" ht="15.75" hidden="false" customHeight="true" outlineLevel="0" collapsed="false">
      <c r="A19" s="58"/>
      <c r="B19" s="72"/>
      <c r="C19" s="67"/>
      <c r="D19" s="73"/>
      <c r="E19" s="69"/>
      <c r="F19" s="73"/>
      <c r="G19" s="69"/>
      <c r="H19" s="73"/>
      <c r="I19" s="69"/>
      <c r="J19" s="73"/>
      <c r="K19" s="69"/>
      <c r="L19" s="73"/>
      <c r="M19" s="69"/>
      <c r="N19" s="74"/>
      <c r="O19" s="69"/>
      <c r="P19" s="74"/>
      <c r="Q19" s="75"/>
      <c r="R19" s="75"/>
      <c r="S19" s="76"/>
      <c r="T19" s="27"/>
      <c r="U19" s="76"/>
      <c r="V19" s="27"/>
    </row>
    <row r="20" s="14" customFormat="true" ht="16.5" hidden="false" customHeight="true" outlineLevel="0" collapsed="false">
      <c r="A20" s="13"/>
      <c r="B20" s="10"/>
      <c r="C20" s="12"/>
      <c r="D20" s="55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s="14" customFormat="true" ht="16.5" hidden="false" customHeight="true" outlineLevel="0" collapsed="false">
      <c r="A21" s="13"/>
      <c r="B21" s="10"/>
      <c r="C21" s="12"/>
      <c r="D21" s="55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14" customFormat="true" ht="15" hidden="false" customHeight="true" outlineLevel="0" collapsed="false">
      <c r="A22" s="13"/>
      <c r="B22" s="10" t="s">
        <v>18</v>
      </c>
      <c r="C22" s="12"/>
      <c r="D22" s="55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s="14" customFormat="true" ht="15" hidden="false" customHeight="true" outlineLevel="0" collapsed="false">
      <c r="A23" s="25" t="s">
        <v>4</v>
      </c>
      <c r="B23" s="56" t="s">
        <v>5</v>
      </c>
      <c r="C23" s="25" t="n">
        <v>2008</v>
      </c>
      <c r="D23" s="25"/>
      <c r="E23" s="25" t="n">
        <v>2009</v>
      </c>
      <c r="F23" s="25"/>
      <c r="G23" s="25" t="n">
        <v>2010</v>
      </c>
      <c r="H23" s="25"/>
      <c r="I23" s="25" t="n">
        <v>2011</v>
      </c>
      <c r="J23" s="25"/>
      <c r="K23" s="25" t="n">
        <v>2012</v>
      </c>
      <c r="L23" s="25"/>
      <c r="M23" s="57" t="n">
        <v>2013</v>
      </c>
      <c r="N23" s="57"/>
      <c r="O23" s="57" t="n">
        <v>2014</v>
      </c>
      <c r="P23" s="57"/>
      <c r="Q23" s="57" t="n">
        <v>2015</v>
      </c>
      <c r="R23" s="57"/>
      <c r="S23" s="57" t="n">
        <v>2016</v>
      </c>
      <c r="T23" s="57"/>
      <c r="U23" s="57" t="n">
        <v>2017</v>
      </c>
      <c r="V23" s="57"/>
    </row>
    <row r="24" s="14" customFormat="true" ht="14.25" hidden="false" customHeight="true" outlineLevel="0" collapsed="false">
      <c r="A24" s="25"/>
      <c r="B24" s="56"/>
      <c r="C24" s="26" t="s">
        <v>6</v>
      </c>
      <c r="D24" s="22" t="s">
        <v>7</v>
      </c>
      <c r="E24" s="26" t="s">
        <v>6</v>
      </c>
      <c r="F24" s="22" t="s">
        <v>7</v>
      </c>
      <c r="G24" s="26" t="s">
        <v>6</v>
      </c>
      <c r="H24" s="22" t="s">
        <v>7</v>
      </c>
      <c r="I24" s="26" t="s">
        <v>6</v>
      </c>
      <c r="J24" s="22" t="s">
        <v>7</v>
      </c>
      <c r="K24" s="26" t="s">
        <v>6</v>
      </c>
      <c r="L24" s="22" t="s">
        <v>7</v>
      </c>
      <c r="M24" s="26" t="s">
        <v>6</v>
      </c>
      <c r="N24" s="22" t="s">
        <v>7</v>
      </c>
      <c r="O24" s="26" t="s">
        <v>6</v>
      </c>
      <c r="P24" s="22" t="s">
        <v>7</v>
      </c>
      <c r="Q24" s="26" t="s">
        <v>6</v>
      </c>
      <c r="R24" s="22" t="s">
        <v>7</v>
      </c>
      <c r="S24" s="21" t="s">
        <v>6</v>
      </c>
      <c r="T24" s="22" t="s">
        <v>7</v>
      </c>
      <c r="U24" s="21" t="s">
        <v>6</v>
      </c>
      <c r="V24" s="22" t="s">
        <v>7</v>
      </c>
    </row>
    <row r="25" s="14" customFormat="true" ht="14.25" hidden="false" customHeight="false" outlineLevel="0" collapsed="false">
      <c r="A25" s="25"/>
      <c r="B25" s="59" t="s">
        <v>12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6" s="14" customFormat="true" ht="15.75" hidden="false" customHeight="true" outlineLevel="0" collapsed="false">
      <c r="A26" s="25"/>
      <c r="B26" s="25"/>
      <c r="C26" s="63" t="n">
        <f aca="false">SUM(C27:C28)</f>
        <v>18967759</v>
      </c>
      <c r="D26" s="63" t="n">
        <f aca="false">SUM(D27:D28)</f>
        <v>6110421</v>
      </c>
      <c r="E26" s="63" t="n">
        <f aca="false">SUM(E27:E28)</f>
        <v>17251227</v>
      </c>
      <c r="F26" s="63" t="n">
        <f aca="false">SUM(F27:F28)</f>
        <v>5247678</v>
      </c>
      <c r="G26" s="63" t="n">
        <f aca="false">SUM(G27:G28)</f>
        <v>20410868</v>
      </c>
      <c r="H26" s="63" t="n">
        <f aca="false">SUM(H27:H28)</f>
        <v>4349979</v>
      </c>
      <c r="I26" s="63" t="n">
        <f aca="false">SUM(I27:I28)</f>
        <v>21912886</v>
      </c>
      <c r="J26" s="63" t="n">
        <f aca="false">SUM(J27:J28)</f>
        <v>4949382</v>
      </c>
      <c r="K26" s="63" t="n">
        <f aca="false">SUM(K27:K28)</f>
        <v>25062373</v>
      </c>
      <c r="L26" s="63" t="n">
        <f aca="false">SUM(L27:L28)</f>
        <v>6846618</v>
      </c>
      <c r="M26" s="63" t="n">
        <f aca="false">SUM(M27:M28)</f>
        <v>26059865</v>
      </c>
      <c r="N26" s="63" t="n">
        <f aca="false">SUM(N27:N28)</f>
        <v>12590413</v>
      </c>
      <c r="O26" s="63" t="n">
        <v>27536194</v>
      </c>
      <c r="P26" s="63" t="n">
        <v>18067794</v>
      </c>
      <c r="Q26" s="77" t="n">
        <v>22711728.8234083</v>
      </c>
      <c r="R26" s="64" t="n">
        <v>13989885.4165888</v>
      </c>
      <c r="S26" s="65" t="n">
        <v>21074532.234992</v>
      </c>
      <c r="T26" s="65" t="n">
        <v>10581470.2316455</v>
      </c>
      <c r="U26" s="65" t="n">
        <f aca="false">U27+U28</f>
        <v>20168902</v>
      </c>
      <c r="V26" s="65" t="n">
        <f aca="false">V27+V28</f>
        <v>6353632.43991042</v>
      </c>
    </row>
    <row r="27" s="14" customFormat="true" ht="14.25" hidden="false" customHeight="false" outlineLevel="0" collapsed="false">
      <c r="A27" s="25"/>
      <c r="B27" s="66" t="s">
        <v>13</v>
      </c>
      <c r="C27" s="69" t="n">
        <v>13221728</v>
      </c>
      <c r="D27" s="68" t="n">
        <v>4194522</v>
      </c>
      <c r="E27" s="69" t="n">
        <v>11137304</v>
      </c>
      <c r="F27" s="68" t="n">
        <v>2102286</v>
      </c>
      <c r="G27" s="69" t="n">
        <v>12931578</v>
      </c>
      <c r="H27" s="68" t="n">
        <v>2271346</v>
      </c>
      <c r="I27" s="69" t="n">
        <v>13996777</v>
      </c>
      <c r="J27" s="68" t="n">
        <v>2564238</v>
      </c>
      <c r="K27" s="69" t="n">
        <v>12713816</v>
      </c>
      <c r="L27" s="68" t="n">
        <v>3475271</v>
      </c>
      <c r="M27" s="69" t="n">
        <v>15436848</v>
      </c>
      <c r="N27" s="69" t="n">
        <v>6510617</v>
      </c>
      <c r="O27" s="69" t="n">
        <v>15225562</v>
      </c>
      <c r="P27" s="69" t="n">
        <v>8708287</v>
      </c>
      <c r="Q27" s="68" t="n">
        <v>10729343.210235</v>
      </c>
      <c r="R27" s="78" t="n">
        <v>6749683.10292818</v>
      </c>
      <c r="S27" s="37" t="n">
        <v>8837196.521072</v>
      </c>
      <c r="T27" s="37" t="n">
        <v>5282688.23821033</v>
      </c>
      <c r="U27" s="37" t="n">
        <v>6661333</v>
      </c>
      <c r="V27" s="37" t="n">
        <v>3326015.3418855</v>
      </c>
    </row>
    <row r="28" s="14" customFormat="true" ht="16.5" hidden="false" customHeight="true" outlineLevel="0" collapsed="false">
      <c r="A28" s="25"/>
      <c r="B28" s="66" t="s">
        <v>14</v>
      </c>
      <c r="C28" s="69" t="n">
        <v>5746031</v>
      </c>
      <c r="D28" s="68" t="n">
        <v>1915899</v>
      </c>
      <c r="E28" s="69" t="n">
        <v>6113923</v>
      </c>
      <c r="F28" s="68" t="n">
        <v>3145392</v>
      </c>
      <c r="G28" s="69" t="n">
        <v>7479290</v>
      </c>
      <c r="H28" s="68" t="n">
        <v>2078633</v>
      </c>
      <c r="I28" s="69" t="n">
        <v>7916109</v>
      </c>
      <c r="J28" s="68" t="n">
        <v>2385144</v>
      </c>
      <c r="K28" s="69" t="n">
        <v>12348557</v>
      </c>
      <c r="L28" s="68" t="n">
        <v>3371347</v>
      </c>
      <c r="M28" s="69" t="n">
        <v>10623017</v>
      </c>
      <c r="N28" s="69" t="n">
        <v>6079796</v>
      </c>
      <c r="O28" s="69" t="n">
        <v>12310632</v>
      </c>
      <c r="P28" s="69" t="n">
        <v>9359507</v>
      </c>
      <c r="Q28" s="68" t="n">
        <v>11982385.6131732</v>
      </c>
      <c r="R28" s="78" t="n">
        <v>7240202.31366064</v>
      </c>
      <c r="S28" s="37" t="n">
        <v>12237335.71392</v>
      </c>
      <c r="T28" s="37" t="n">
        <v>5298781.9834352</v>
      </c>
      <c r="U28" s="37" t="n">
        <v>13507569</v>
      </c>
      <c r="V28" s="37" t="n">
        <v>3027617.09802492</v>
      </c>
    </row>
    <row r="29" s="14" customFormat="true" ht="15.75" hidden="false" customHeight="true" outlineLevel="0" collapsed="false">
      <c r="A29" s="25"/>
      <c r="B29" s="72"/>
      <c r="C29" s="69"/>
      <c r="D29" s="73"/>
      <c r="E29" s="69"/>
      <c r="F29" s="73"/>
      <c r="G29" s="69"/>
      <c r="H29" s="73"/>
      <c r="I29" s="69"/>
      <c r="J29" s="73"/>
      <c r="K29" s="69"/>
      <c r="L29" s="73"/>
      <c r="M29" s="69"/>
      <c r="N29" s="74"/>
      <c r="O29" s="69"/>
      <c r="P29" s="74"/>
      <c r="Q29" s="75"/>
      <c r="R29" s="75"/>
      <c r="S29" s="76"/>
      <c r="T29" s="27"/>
      <c r="U29" s="76"/>
      <c r="V29" s="27"/>
    </row>
    <row r="30" customFormat="false" ht="14.25" hidden="false" customHeight="false" outlineLevel="0" collapsed="false">
      <c r="A30" s="5"/>
      <c r="B30" s="5"/>
      <c r="C30" s="5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S30" s="46"/>
      <c r="T30" s="46"/>
      <c r="U30" s="2"/>
      <c r="V30" s="2"/>
    </row>
    <row r="31" customFormat="false" ht="14.25" hidden="false" customHeight="false" outlineLevel="0" collapsed="false">
      <c r="A31" s="79" t="s">
        <v>15</v>
      </c>
      <c r="B31" s="80"/>
      <c r="C31" s="80"/>
      <c r="D31" s="5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S31" s="2"/>
      <c r="T31" s="2"/>
      <c r="U31" s="2"/>
      <c r="V31" s="2"/>
    </row>
    <row r="32" s="47" customFormat="true" ht="14.25" hidden="false" customHeight="false" outlineLevel="0" collapsed="false">
      <c r="A32" s="81" t="s">
        <v>19</v>
      </c>
      <c r="B32" s="82"/>
      <c r="C32" s="82"/>
      <c r="D32" s="83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2"/>
      <c r="T32" s="2"/>
      <c r="U32" s="2"/>
      <c r="V32" s="2"/>
    </row>
    <row r="33" customFormat="false" ht="14.25" hidden="false" customHeight="false" outlineLevel="0" collapsed="false">
      <c r="A33" s="84" t="s">
        <v>16</v>
      </c>
      <c r="B33" s="46"/>
      <c r="C33" s="46"/>
      <c r="D33" s="51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S33" s="46"/>
      <c r="T33" s="46"/>
      <c r="U33" s="2"/>
      <c r="V33" s="2"/>
    </row>
    <row r="34" customFormat="false" ht="14.25" hidden="false" customHeight="false" outlineLevel="0" collapsed="false">
      <c r="A34" s="2"/>
      <c r="B34" s="2"/>
      <c r="C34" s="2"/>
      <c r="D34" s="5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S34" s="2"/>
      <c r="T34" s="2"/>
    </row>
    <row r="35" customFormat="false" ht="14.25" hidden="false" customHeight="false" outlineLevel="0" collapsed="false">
      <c r="A35" s="2"/>
      <c r="B35" s="2"/>
      <c r="C35" s="2"/>
      <c r="D35" s="51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S35" s="2"/>
      <c r="T35" s="2"/>
    </row>
    <row r="36" customFormat="false" ht="14.25" hidden="false" customHeight="false" outlineLevel="0" collapsed="false">
      <c r="A36" s="2"/>
      <c r="B36" s="2"/>
      <c r="C36" s="2"/>
      <c r="D36" s="5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S36" s="46"/>
      <c r="T36" s="46"/>
    </row>
    <row r="37" customFormat="false" ht="14.25" hidden="false" customHeight="false" outlineLevel="0" collapsed="false">
      <c r="S37" s="2"/>
      <c r="T37" s="2"/>
    </row>
  </sheetData>
  <mergeCells count="29">
    <mergeCell ref="A13:A14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A15:A19"/>
    <mergeCell ref="C15:T15"/>
    <mergeCell ref="A23:A24"/>
    <mergeCell ref="B23:B24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A25:A29"/>
    <mergeCell ref="B25:B26"/>
    <mergeCell ref="C25:T25"/>
  </mergeCells>
  <printOptions headings="false" gridLines="false" gridLinesSet="true" horizontalCentered="true" verticalCentered="false"/>
  <pageMargins left="0.209722222222222" right="0.2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7:31:48Z</dcterms:created>
  <dc:creator>mmehaj</dc:creator>
  <dc:description/>
  <dc:language>en-US</dc:language>
  <cp:lastModifiedBy>Edlira Hoxha</cp:lastModifiedBy>
  <cp:lastPrinted>2014-02-03T12:38:20Z</cp:lastPrinted>
  <dcterms:modified xsi:type="dcterms:W3CDTF">2025-02-06T11:51:51Z</dcterms:modified>
  <cp:revision>0</cp:revision>
  <dc:subject/>
  <dc:title/>
</cp:coreProperties>
</file>